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vodna postrojenja 2024-2025" sheetId="1" state="visible" r:id="rId2"/>
    <sheet name="Sheet1" sheetId="2" state="visible" r:id="rId3"/>
  </sheets>
  <definedNames>
    <definedName function="false" hidden="false" localSheetId="0" name="Excel_BuiltIn__FilterDatabase" vbProcedure="false">'Razvodna postrojenja 2024-2025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98">
  <si>
    <t xml:space="preserve">                      РАЗВОДНА ПОСТРОЈЕЊА</t>
  </si>
  <si>
    <t xml:space="preserve">Датум: 18.8.2025.</t>
  </si>
  <si>
    <t xml:space="preserve">Број индекса</t>
  </si>
  <si>
    <t xml:space="preserve">Презиме и име</t>
  </si>
  <si>
    <r>
      <rPr>
        <sz val="10"/>
        <rFont val="Arial"/>
        <family val="2"/>
      </rPr>
      <t xml:space="preserve">I циклус     вежби
</t>
    </r>
    <r>
      <rPr>
        <sz val="8"/>
        <rFont val="Arial"/>
        <family val="2"/>
      </rPr>
      <t xml:space="preserve">(макс. 2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I циклус     вежби
</t>
    </r>
    <r>
      <rPr>
        <sz val="8"/>
        <rFont val="Arial"/>
        <family val="2"/>
      </rPr>
      <t xml:space="preserve">(макс. 2)</t>
    </r>
  </si>
  <si>
    <r>
      <rPr>
        <sz val="10"/>
        <rFont val="Arial"/>
        <family val="2"/>
      </rPr>
      <t xml:space="preserve">III циклус вежби
</t>
    </r>
    <r>
      <rPr>
        <sz val="8"/>
        <rFont val="Arial"/>
        <family val="2"/>
      </rPr>
      <t xml:space="preserve">(макс. 2)</t>
    </r>
  </si>
  <si>
    <t xml:space="preserve">Обиласци (макс. 4)</t>
  </si>
  <si>
    <t xml:space="preserve">I КОЛОКВИЈУМ</t>
  </si>
  <si>
    <t xml:space="preserve">II KОЛОКВИЈУМ</t>
  </si>
  <si>
    <t xml:space="preserve">Збир</t>
  </si>
  <si>
    <t xml:space="preserve">ОЦЕНА</t>
  </si>
  <si>
    <t xml:space="preserve">Тест</t>
  </si>
  <si>
    <t xml:space="preserve">Питања</t>
  </si>
  <si>
    <t xml:space="preserve">Задаци</t>
  </si>
  <si>
    <t xml:space="preserve">Укупно</t>
  </si>
  <si>
    <t xml:space="preserve">(макс. 15)</t>
  </si>
  <si>
    <t xml:space="preserve">(макс. 25)</t>
  </si>
  <si>
    <t xml:space="preserve">(макс. 10)</t>
  </si>
  <si>
    <t xml:space="preserve">(макс. 50)</t>
  </si>
  <si>
    <t xml:space="preserve">(макс. 110)</t>
  </si>
  <si>
    <t xml:space="preserve">1991/582</t>
  </si>
  <si>
    <t xml:space="preserve">Лаушевић Небојша  </t>
  </si>
  <si>
    <t xml:space="preserve">1994/445</t>
  </si>
  <si>
    <t xml:space="preserve">Вујовић Виолета</t>
  </si>
  <si>
    <t xml:space="preserve">1994/468</t>
  </si>
  <si>
    <t xml:space="preserve">Живковић Зоран</t>
  </si>
  <si>
    <t xml:space="preserve">1996/416</t>
  </si>
  <si>
    <t xml:space="preserve">Родић Владимир</t>
  </si>
  <si>
    <t xml:space="preserve">2002/279</t>
  </si>
  <si>
    <t xml:space="preserve">Пауновић Никола</t>
  </si>
  <si>
    <t xml:space="preserve">2003/097</t>
  </si>
  <si>
    <t xml:space="preserve">Аџић Лука</t>
  </si>
  <si>
    <t xml:space="preserve">2003/219</t>
  </si>
  <si>
    <t xml:space="preserve">Софијанић Стеван</t>
  </si>
  <si>
    <t xml:space="preserve">2003/348</t>
  </si>
  <si>
    <t xml:space="preserve">Миловановић Милица</t>
  </si>
  <si>
    <t xml:space="preserve">2004/017</t>
  </si>
  <si>
    <t xml:space="preserve">Николић Драгиша</t>
  </si>
  <si>
    <t xml:space="preserve">2004/091</t>
  </si>
  <si>
    <t xml:space="preserve">Кнежевић Милош</t>
  </si>
  <si>
    <t xml:space="preserve">2005/534</t>
  </si>
  <si>
    <t xml:space="preserve">Ђорђевић Никола</t>
  </si>
  <si>
    <t xml:space="preserve">2006/025</t>
  </si>
  <si>
    <t xml:space="preserve">Милићевић Срђан</t>
  </si>
  <si>
    <t xml:space="preserve">2006/212</t>
  </si>
  <si>
    <t xml:space="preserve">Станић Драгомир</t>
  </si>
  <si>
    <t xml:space="preserve">2008/126</t>
  </si>
  <si>
    <t xml:space="preserve">Марковић Милош</t>
  </si>
  <si>
    <t xml:space="preserve">2009/125</t>
  </si>
  <si>
    <t xml:space="preserve">Ковач Даница</t>
  </si>
  <si>
    <t xml:space="preserve">2009/196</t>
  </si>
  <si>
    <t xml:space="preserve">Димитријевић Невенка</t>
  </si>
  <si>
    <t xml:space="preserve">2009/212</t>
  </si>
  <si>
    <t xml:space="preserve">Бутулија Лука</t>
  </si>
  <si>
    <t xml:space="preserve">2010/229</t>
  </si>
  <si>
    <t xml:space="preserve">Радић Михајло</t>
  </si>
  <si>
    <t xml:space="preserve">2010/509</t>
  </si>
  <si>
    <t xml:space="preserve">Митровић Данијел</t>
  </si>
  <si>
    <t xml:space="preserve">2011/085</t>
  </si>
  <si>
    <t xml:space="preserve">Чковрић Марија</t>
  </si>
  <si>
    <t xml:space="preserve">2011/212</t>
  </si>
  <si>
    <t xml:space="preserve">Ракић Матија</t>
  </si>
  <si>
    <t xml:space="preserve">2011/384</t>
  </si>
  <si>
    <t xml:space="preserve">Јовановић Матија</t>
  </si>
  <si>
    <t xml:space="preserve">2011/435</t>
  </si>
  <si>
    <t xml:space="preserve">Поповић Димитрије</t>
  </si>
  <si>
    <t xml:space="preserve">2012/454</t>
  </si>
  <si>
    <t xml:space="preserve">Марчетић Стефан</t>
  </si>
  <si>
    <t xml:space="preserve">2014/0034</t>
  </si>
  <si>
    <t xml:space="preserve">Јелача Иван</t>
  </si>
  <si>
    <t xml:space="preserve">2014/0035</t>
  </si>
  <si>
    <t xml:space="preserve">Мијатовић Стефан</t>
  </si>
  <si>
    <t xml:space="preserve">2014/0132</t>
  </si>
  <si>
    <t xml:space="preserve">Мошић Никола</t>
  </si>
  <si>
    <t xml:space="preserve">2014/0156</t>
  </si>
  <si>
    <t xml:space="preserve">Иричанин Ивана</t>
  </si>
  <si>
    <t xml:space="preserve">2014/0486</t>
  </si>
  <si>
    <t xml:space="preserve">Лукић Зоран</t>
  </si>
  <si>
    <t xml:space="preserve">2014/0513</t>
  </si>
  <si>
    <t xml:space="preserve">Алексић Александар</t>
  </si>
  <si>
    <t xml:space="preserve">2014/0515</t>
  </si>
  <si>
    <t xml:space="preserve">Исаиловић Милош</t>
  </si>
  <si>
    <t xml:space="preserve">2014/0585</t>
  </si>
  <si>
    <t xml:space="preserve">Николић Станислав</t>
  </si>
  <si>
    <t xml:space="preserve">2015/0201</t>
  </si>
  <si>
    <t xml:space="preserve">Дашић Душанка</t>
  </si>
  <si>
    <t xml:space="preserve">2015/0310</t>
  </si>
  <si>
    <t xml:space="preserve">Војиновић Маја</t>
  </si>
  <si>
    <t xml:space="preserve">2015/0414</t>
  </si>
  <si>
    <t xml:space="preserve">Тасић Ненад</t>
  </si>
  <si>
    <t xml:space="preserve">2015/0528</t>
  </si>
  <si>
    <t xml:space="preserve">Печурица Петар</t>
  </si>
  <si>
    <t xml:space="preserve">2015/0664</t>
  </si>
  <si>
    <t xml:space="preserve">Гордић Лазар</t>
  </si>
  <si>
    <t xml:space="preserve">2016/0066</t>
  </si>
  <si>
    <t xml:space="preserve">Анђелковић Вук</t>
  </si>
  <si>
    <t xml:space="preserve">2016/0085</t>
  </si>
  <si>
    <t xml:space="preserve">Марковић Мирјана</t>
  </si>
  <si>
    <t xml:space="preserve">2016/0155</t>
  </si>
  <si>
    <t xml:space="preserve">Конџуловић Димитрије</t>
  </si>
  <si>
    <t xml:space="preserve">2016/0213</t>
  </si>
  <si>
    <t xml:space="preserve">Вујчић Милош</t>
  </si>
  <si>
    <t xml:space="preserve">2016/0308</t>
  </si>
  <si>
    <t xml:space="preserve">Бељић Александар</t>
  </si>
  <si>
    <t xml:space="preserve">2016/0375</t>
  </si>
  <si>
    <t xml:space="preserve">Славковић Јован</t>
  </si>
  <si>
    <t xml:space="preserve">2017/0272</t>
  </si>
  <si>
    <t xml:space="preserve">Николић Матеа</t>
  </si>
  <si>
    <t xml:space="preserve">2017/0329</t>
  </si>
  <si>
    <t xml:space="preserve">Пендо Павле</t>
  </si>
  <si>
    <t xml:space="preserve">2017/0576</t>
  </si>
  <si>
    <t xml:space="preserve">Васић Кузман</t>
  </si>
  <si>
    <t xml:space="preserve">2017/0652</t>
  </si>
  <si>
    <t xml:space="preserve">Копривица Невена</t>
  </si>
  <si>
    <t xml:space="preserve">2018/0180</t>
  </si>
  <si>
    <t xml:space="preserve">Којић Данило</t>
  </si>
  <si>
    <t xml:space="preserve">2018/0511</t>
  </si>
  <si>
    <t xml:space="preserve">Вукајловић Дамјан</t>
  </si>
  <si>
    <t xml:space="preserve">2018/0518</t>
  </si>
  <si>
    <t xml:space="preserve">Ћурчић Бошко</t>
  </si>
  <si>
    <t xml:space="preserve">2018/0589</t>
  </si>
  <si>
    <t xml:space="preserve">Радивојевић Марија</t>
  </si>
  <si>
    <t xml:space="preserve">2018/0622</t>
  </si>
  <si>
    <t xml:space="preserve">Радовановић Невена</t>
  </si>
  <si>
    <t xml:space="preserve">2018/0637</t>
  </si>
  <si>
    <t xml:space="preserve">Марић Анастасија</t>
  </si>
  <si>
    <t xml:space="preserve">2019/0010</t>
  </si>
  <si>
    <t xml:space="preserve">Новаковић Сара</t>
  </si>
  <si>
    <t xml:space="preserve">2019/0030</t>
  </si>
  <si>
    <t xml:space="preserve">Каличанин Марко</t>
  </si>
  <si>
    <t xml:space="preserve">2019/0198</t>
  </si>
  <si>
    <t xml:space="preserve">Делић Дарко</t>
  </si>
  <si>
    <t xml:space="preserve">2019/0240</t>
  </si>
  <si>
    <t xml:space="preserve">Вучетић Тамара</t>
  </si>
  <si>
    <t xml:space="preserve">2019/0242</t>
  </si>
  <si>
    <t xml:space="preserve">Завишин Вукан</t>
  </si>
  <si>
    <t xml:space="preserve">2019/0259</t>
  </si>
  <si>
    <t xml:space="preserve">Савић Милош</t>
  </si>
  <si>
    <t xml:space="preserve">2019/0272</t>
  </si>
  <si>
    <t xml:space="preserve">Костов-Дрндарски Лука</t>
  </si>
  <si>
    <t xml:space="preserve">2019/0413</t>
  </si>
  <si>
    <t xml:space="preserve">Трмчић Лука</t>
  </si>
  <si>
    <t xml:space="preserve">2019/0486</t>
  </si>
  <si>
    <t xml:space="preserve">Јовић Станислава</t>
  </si>
  <si>
    <t xml:space="preserve">2019/0490</t>
  </si>
  <si>
    <t xml:space="preserve">Вукановић Максим</t>
  </si>
  <si>
    <t xml:space="preserve">2019/0534</t>
  </si>
  <si>
    <t xml:space="preserve">Крстановић Константин</t>
  </si>
  <si>
    <t xml:space="preserve">2019/0582</t>
  </si>
  <si>
    <t xml:space="preserve">Димитријевић Владимир</t>
  </si>
  <si>
    <t xml:space="preserve">2019/0619</t>
  </si>
  <si>
    <t xml:space="preserve">Бегенишић Боривоје</t>
  </si>
  <si>
    <t xml:space="preserve">2019/0635</t>
  </si>
  <si>
    <t xml:space="preserve">Новаковић Никола</t>
  </si>
  <si>
    <t xml:space="preserve">2019/0702</t>
  </si>
  <si>
    <t xml:space="preserve">Томић Лука</t>
  </si>
  <si>
    <t xml:space="preserve">2020/0014</t>
  </si>
  <si>
    <t xml:space="preserve">Ђорђевић Катарина</t>
  </si>
  <si>
    <t xml:space="preserve">2020/0124</t>
  </si>
  <si>
    <t xml:space="preserve">Бакурски Аранђел</t>
  </si>
  <si>
    <t xml:space="preserve">2020/0170</t>
  </si>
  <si>
    <t xml:space="preserve">Илић Филип</t>
  </si>
  <si>
    <t xml:space="preserve">2020/0211</t>
  </si>
  <si>
    <t xml:space="preserve">Лазаревић Никола</t>
  </si>
  <si>
    <t xml:space="preserve">2020/0216</t>
  </si>
  <si>
    <t xml:space="preserve">Горашевић Анђела</t>
  </si>
  <si>
    <t xml:space="preserve">2020/0297</t>
  </si>
  <si>
    <t xml:space="preserve">Влаховић Вук</t>
  </si>
  <si>
    <t xml:space="preserve">2020/0299</t>
  </si>
  <si>
    <t xml:space="preserve">Зафировски Анђела</t>
  </si>
  <si>
    <t xml:space="preserve">2020/0300</t>
  </si>
  <si>
    <t xml:space="preserve">Ристић Лука</t>
  </si>
  <si>
    <t xml:space="preserve">2020/0375</t>
  </si>
  <si>
    <t xml:space="preserve">Ђорђевић Ивона</t>
  </si>
  <si>
    <t xml:space="preserve">2020/0421</t>
  </si>
  <si>
    <t xml:space="preserve">Стамболија Јулија</t>
  </si>
  <si>
    <t xml:space="preserve">2020/0422</t>
  </si>
  <si>
    <t xml:space="preserve">Поповић Кристина</t>
  </si>
  <si>
    <t xml:space="preserve">2020/0430</t>
  </si>
  <si>
    <t xml:space="preserve">Нешић Михајло</t>
  </si>
  <si>
    <t xml:space="preserve">2020/0437</t>
  </si>
  <si>
    <t xml:space="preserve">Гојак Жељана</t>
  </si>
  <si>
    <t xml:space="preserve">2020/0471</t>
  </si>
  <si>
    <t xml:space="preserve">Стојић Драгана</t>
  </si>
  <si>
    <t xml:space="preserve">2020/0482</t>
  </si>
  <si>
    <t xml:space="preserve">Поњавић Светлана</t>
  </si>
  <si>
    <t xml:space="preserve">2020/0495</t>
  </si>
  <si>
    <t xml:space="preserve">Ристановић Александар</t>
  </si>
  <si>
    <t xml:space="preserve">2020/0509</t>
  </si>
  <si>
    <t xml:space="preserve">Мургашки Душан</t>
  </si>
  <si>
    <t xml:space="preserve">2020/0537</t>
  </si>
  <si>
    <t xml:space="preserve">Громовић Тијана</t>
  </si>
  <si>
    <t xml:space="preserve">2020/0586</t>
  </si>
  <si>
    <t xml:space="preserve">Речевић Вељко</t>
  </si>
  <si>
    <t xml:space="preserve">2020/0671</t>
  </si>
  <si>
    <t xml:space="preserve">Кривошић Анђела</t>
  </si>
  <si>
    <t xml:space="preserve">2020/0685</t>
  </si>
  <si>
    <t xml:space="preserve">Алагић Алекса</t>
  </si>
  <si>
    <t xml:space="preserve">2020/0700</t>
  </si>
  <si>
    <t xml:space="preserve">Шебек Ђуро</t>
  </si>
  <si>
    <t xml:space="preserve">2020/0711</t>
  </si>
  <si>
    <t xml:space="preserve">Богдановић Лана</t>
  </si>
  <si>
    <t xml:space="preserve">2020/0714</t>
  </si>
  <si>
    <t xml:space="preserve">Вукадиновић Војин</t>
  </si>
  <si>
    <t xml:space="preserve">2021/0004</t>
  </si>
  <si>
    <t xml:space="preserve">Соковић Марко</t>
  </si>
  <si>
    <t xml:space="preserve">2021/0018</t>
  </si>
  <si>
    <t xml:space="preserve">2021/0045</t>
  </si>
  <si>
    <t xml:space="preserve">Динић Татјана</t>
  </si>
  <si>
    <t xml:space="preserve">2021/0053</t>
  </si>
  <si>
    <t xml:space="preserve">Александровић Тодор</t>
  </si>
  <si>
    <t xml:space="preserve">2021/0055</t>
  </si>
  <si>
    <t xml:space="preserve">Алексић Огњен</t>
  </si>
  <si>
    <t xml:space="preserve">2021/0058</t>
  </si>
  <si>
    <t xml:space="preserve">Ковачић Филип</t>
  </si>
  <si>
    <t xml:space="preserve">2021/0077</t>
  </si>
  <si>
    <t xml:space="preserve">Раковић Василије</t>
  </si>
  <si>
    <t xml:space="preserve">2021/0081</t>
  </si>
  <si>
    <t xml:space="preserve">Балшић Јелена</t>
  </si>
  <si>
    <t xml:space="preserve">2021/0115</t>
  </si>
  <si>
    <t xml:space="preserve">Јеремић Антоније</t>
  </si>
  <si>
    <t xml:space="preserve">2021/0118</t>
  </si>
  <si>
    <t xml:space="preserve">Божић Лука</t>
  </si>
  <si>
    <t xml:space="preserve">2021/0133</t>
  </si>
  <si>
    <t xml:space="preserve">Лапчевић Никола</t>
  </si>
  <si>
    <t xml:space="preserve">2021/0145</t>
  </si>
  <si>
    <t xml:space="preserve">Јеврић Новак</t>
  </si>
  <si>
    <t xml:space="preserve">2021/0146</t>
  </si>
  <si>
    <t xml:space="preserve">Тимић Павле</t>
  </si>
  <si>
    <t xml:space="preserve">2021/0182</t>
  </si>
  <si>
    <t xml:space="preserve">Милићев Мина</t>
  </si>
  <si>
    <t xml:space="preserve">2021/0198</t>
  </si>
  <si>
    <t xml:space="preserve">Стојковић Иван</t>
  </si>
  <si>
    <t xml:space="preserve">2021/0207</t>
  </si>
  <si>
    <t xml:space="preserve">Танасковић Бојана</t>
  </si>
  <si>
    <t xml:space="preserve">2021/0219</t>
  </si>
  <si>
    <t xml:space="preserve">Захаријевић Давид</t>
  </si>
  <si>
    <t xml:space="preserve">2021/0225</t>
  </si>
  <si>
    <t xml:space="preserve">Обрадовић Јована</t>
  </si>
  <si>
    <t xml:space="preserve">2021/0232</t>
  </si>
  <si>
    <t xml:space="preserve">Перишић Андрија</t>
  </si>
  <si>
    <t xml:space="preserve">2021/0234</t>
  </si>
  <si>
    <t xml:space="preserve">Атанасов Матеја</t>
  </si>
  <si>
    <t xml:space="preserve">2021/0238</t>
  </si>
  <si>
    <t xml:space="preserve">Ватазевић Илија</t>
  </si>
  <si>
    <t xml:space="preserve">2021/0267</t>
  </si>
  <si>
    <t xml:space="preserve">Ивковић Марко</t>
  </si>
  <si>
    <t xml:space="preserve">2021/0269</t>
  </si>
  <si>
    <t xml:space="preserve">Петровић Теодор</t>
  </si>
  <si>
    <t xml:space="preserve">2021/0306</t>
  </si>
  <si>
    <t xml:space="preserve">Стојковић Тадија</t>
  </si>
  <si>
    <t xml:space="preserve">2021/0319</t>
  </si>
  <si>
    <t xml:space="preserve">Тодосијевић Никола</t>
  </si>
  <si>
    <t xml:space="preserve">2021/0337</t>
  </si>
  <si>
    <t xml:space="preserve">Орешковић Сенка</t>
  </si>
  <si>
    <t xml:space="preserve">2021/0391</t>
  </si>
  <si>
    <t xml:space="preserve">Митић Бобан</t>
  </si>
  <si>
    <t xml:space="preserve">2021/0408</t>
  </si>
  <si>
    <t xml:space="preserve">Гвозденовић Алекса</t>
  </si>
  <si>
    <t xml:space="preserve">2021/0447</t>
  </si>
  <si>
    <t xml:space="preserve">Гашовић Никола</t>
  </si>
  <si>
    <t xml:space="preserve">2021/0454</t>
  </si>
  <si>
    <t xml:space="preserve">Станисављевић Мила</t>
  </si>
  <si>
    <t xml:space="preserve">2021/0466</t>
  </si>
  <si>
    <t xml:space="preserve">Крстић Владимир</t>
  </si>
  <si>
    <t xml:space="preserve">2021/0468</t>
  </si>
  <si>
    <t xml:space="preserve">Димковић Сандра</t>
  </si>
  <si>
    <t xml:space="preserve">2021/0498</t>
  </si>
  <si>
    <t xml:space="preserve">Миловановић Теодора</t>
  </si>
  <si>
    <t xml:space="preserve">2021/0512</t>
  </si>
  <si>
    <t xml:space="preserve">Марковић Алекса</t>
  </si>
  <si>
    <t xml:space="preserve">2021/0515</t>
  </si>
  <si>
    <t xml:space="preserve">Пантовић Вук</t>
  </si>
  <si>
    <t xml:space="preserve">2021/0522</t>
  </si>
  <si>
    <t xml:space="preserve">Васић Милан</t>
  </si>
  <si>
    <t xml:space="preserve">2021/0565</t>
  </si>
  <si>
    <t xml:space="preserve">Љубоја Нина</t>
  </si>
  <si>
    <t xml:space="preserve">2021/0589</t>
  </si>
  <si>
    <t xml:space="preserve">Ристић Жељана</t>
  </si>
  <si>
    <t xml:space="preserve">2021/0674</t>
  </si>
  <si>
    <t xml:space="preserve">Максимовић Бојан</t>
  </si>
  <si>
    <t xml:space="preserve">2021/0684</t>
  </si>
  <si>
    <t xml:space="preserve">Принчевац Теодора</t>
  </si>
  <si>
    <t xml:space="preserve">2023/0755</t>
  </si>
  <si>
    <t xml:space="preserve">Грекуловић Иван</t>
  </si>
  <si>
    <t xml:space="preserve">Бр. Поена</t>
  </si>
  <si>
    <t xml:space="preserve">Оцена</t>
  </si>
  <si>
    <t xml:space="preserve">51-60</t>
  </si>
  <si>
    <t xml:space="preserve">61-70</t>
  </si>
  <si>
    <t xml:space="preserve">71-80</t>
  </si>
  <si>
    <t xml:space="preserve">Интегрални испит</t>
  </si>
  <si>
    <t xml:space="preserve">81-90</t>
  </si>
  <si>
    <t xml:space="preserve">1. колоквијум</t>
  </si>
  <si>
    <t xml:space="preserve">91-110</t>
  </si>
  <si>
    <t xml:space="preserve">2. колоквијум</t>
  </si>
  <si>
    <t xml:space="preserve">Не прати предмет у текућој школској години.</t>
  </si>
  <si>
    <t xml:space="preserve">Студенти који нису надокнадили предиспитне обавезе везане за 1. циклус лаб. вежби које су предуслов за полагање испи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0.00"/>
    <numFmt numFmtId="169" formatCode="General"/>
    <numFmt numFmtId="170" formatCode="@"/>
    <numFmt numFmtId="171" formatCode="[RED]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5" xfId="21"/>
    <cellStyle name="Normal 18" xfId="22"/>
    <cellStyle name="Normal 19" xfId="23"/>
    <cellStyle name="Normal 2" xfId="24"/>
    <cellStyle name="Normal 2 2" xfId="25"/>
    <cellStyle name="Normal 2 2 2" xfId="26"/>
    <cellStyle name="Normal 2 3" xfId="27"/>
    <cellStyle name="Normal 2 4" xfId="28"/>
    <cellStyle name="Normal 2 5" xfId="29"/>
    <cellStyle name="Normal 2 6" xfId="30"/>
    <cellStyle name="Normal 2 7" xfId="31"/>
    <cellStyle name="Normal 2 8" xfId="32"/>
    <cellStyle name="Normal 20" xfId="33"/>
    <cellStyle name="Normal 21" xfId="34"/>
    <cellStyle name="Normal 22" xfId="35"/>
    <cellStyle name="Normal 24" xfId="36"/>
    <cellStyle name="Normal 2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90" workbookViewId="0">
      <pane xSplit="0" ySplit="5" topLeftCell="A6" activePane="bottomLeft" state="frozen"/>
      <selection pane="topLeft" activeCell="A1" activeCellId="0" sqref="A1"/>
      <selection pane="bottomLeft" activeCell="P135" activeCellId="0" sqref="P135"/>
    </sheetView>
  </sheetViews>
  <sheetFormatPr defaultColWidth="9.4453125" defaultRowHeight="5.9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4.81"/>
    <col collapsed="false" customWidth="true" hidden="false" outlineLevel="0" max="3" min="3" style="2" width="8.17"/>
    <col collapsed="false" customWidth="true" hidden="false" outlineLevel="0" max="4" min="4" style="3" width="8.44"/>
    <col collapsed="false" customWidth="true" hidden="false" outlineLevel="0" max="5" min="5" style="3" width="9.17"/>
    <col collapsed="false" customWidth="true" hidden="false" outlineLevel="0" max="6" min="6" style="3" width="8.99"/>
    <col collapsed="false" customWidth="true" hidden="false" outlineLevel="0" max="7" min="7" style="4" width="7.44"/>
    <col collapsed="false" customWidth="true" hidden="false" outlineLevel="0" max="8" min="8" style="4" width="6.53"/>
    <col collapsed="false" customWidth="true" hidden="false" outlineLevel="0" max="9" min="9" style="5" width="7.44"/>
    <col collapsed="false" customWidth="true" hidden="false" outlineLevel="0" max="10" min="10" style="4" width="6.53"/>
    <col collapsed="false" customWidth="true" hidden="false" outlineLevel="0" max="11" min="11" style="4" width="6.44"/>
    <col collapsed="false" customWidth="true" hidden="false" outlineLevel="0" max="12" min="12" style="4" width="6.53"/>
    <col collapsed="false" customWidth="true" hidden="false" outlineLevel="0" max="13" min="13" style="4" width="6.44"/>
    <col collapsed="false" customWidth="true" hidden="false" outlineLevel="0" max="14" min="14" style="4" width="6.53"/>
    <col collapsed="false" customWidth="true" hidden="false" outlineLevel="0" max="15" min="15" style="3" width="10.44"/>
    <col collapsed="false" customWidth="true" hidden="false" outlineLevel="0" max="16" min="16" style="6" width="8.53"/>
    <col collapsed="false" customWidth="false" hidden="false" outlineLevel="0" max="257" min="17" style="7" width="9.44"/>
  </cols>
  <sheetData>
    <row r="1" customFormat="false" ht="13.5" hidden="false" customHeight="true" outlineLevel="0" collapsed="false"/>
    <row r="2" customFormat="false" ht="12.6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1</v>
      </c>
      <c r="M2" s="9"/>
      <c r="N2" s="9"/>
    </row>
    <row r="3" customFormat="false" ht="12.6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6"/>
      <c r="I3" s="16"/>
      <c r="J3" s="16"/>
      <c r="K3" s="17" t="s">
        <v>9</v>
      </c>
      <c r="L3" s="17"/>
      <c r="M3" s="17"/>
      <c r="N3" s="17"/>
      <c r="O3" s="18" t="s">
        <v>10</v>
      </c>
      <c r="P3" s="19" t="s">
        <v>11</v>
      </c>
    </row>
    <row r="4" customFormat="false" ht="12.65" hidden="false" customHeight="true" outlineLevel="0" collapsed="false">
      <c r="A4" s="10"/>
      <c r="B4" s="11"/>
      <c r="C4" s="12"/>
      <c r="D4" s="13"/>
      <c r="E4" s="14"/>
      <c r="F4" s="15"/>
      <c r="G4" s="16" t="s">
        <v>12</v>
      </c>
      <c r="H4" s="16" t="s">
        <v>13</v>
      </c>
      <c r="I4" s="20" t="s">
        <v>14</v>
      </c>
      <c r="J4" s="20" t="s">
        <v>15</v>
      </c>
      <c r="K4" s="17" t="s">
        <v>12</v>
      </c>
      <c r="L4" s="16" t="s">
        <v>13</v>
      </c>
      <c r="M4" s="16" t="s">
        <v>14</v>
      </c>
      <c r="N4" s="20" t="s">
        <v>15</v>
      </c>
      <c r="O4" s="18"/>
      <c r="P4" s="19"/>
    </row>
    <row r="5" s="3" customFormat="true" ht="17.25" hidden="false" customHeight="true" outlineLevel="0" collapsed="false">
      <c r="A5" s="10"/>
      <c r="B5" s="11"/>
      <c r="C5" s="12"/>
      <c r="D5" s="13"/>
      <c r="E5" s="14"/>
      <c r="F5" s="15"/>
      <c r="G5" s="21" t="s">
        <v>16</v>
      </c>
      <c r="H5" s="21" t="s">
        <v>17</v>
      </c>
      <c r="I5" s="22" t="s">
        <v>18</v>
      </c>
      <c r="J5" s="23" t="s">
        <v>19</v>
      </c>
      <c r="K5" s="24" t="s">
        <v>16</v>
      </c>
      <c r="L5" s="21" t="s">
        <v>17</v>
      </c>
      <c r="M5" s="25" t="s">
        <v>18</v>
      </c>
      <c r="N5" s="21" t="s">
        <v>19</v>
      </c>
      <c r="O5" s="26" t="s">
        <v>20</v>
      </c>
      <c r="P5" s="19"/>
    </row>
    <row r="6" s="3" customFormat="true" ht="12" hidden="false" customHeight="true" outlineLevel="0" collapsed="false">
      <c r="A6" s="27" t="s">
        <v>21</v>
      </c>
      <c r="B6" s="28" t="s">
        <v>22</v>
      </c>
      <c r="C6" s="29" t="n">
        <v>2</v>
      </c>
      <c r="D6" s="29" t="n">
        <v>2</v>
      </c>
      <c r="E6" s="29" t="n">
        <v>2</v>
      </c>
      <c r="F6" s="30" t="n">
        <v>4</v>
      </c>
      <c r="G6" s="31"/>
      <c r="H6" s="32"/>
      <c r="I6" s="33"/>
      <c r="J6" s="34" t="n">
        <f aca="false">G6+H6+I6</f>
        <v>0</v>
      </c>
      <c r="K6" s="31"/>
      <c r="L6" s="32"/>
      <c r="M6" s="32"/>
      <c r="N6" s="34" t="n">
        <f aca="false">K6+L6+M6</f>
        <v>0</v>
      </c>
      <c r="O6" s="35" t="n">
        <f aca="false">IF(C6&lt;&gt;0,ROUND(C6+D6+E6+F6+J6+N6,2),"  вежбе !  ")</f>
        <v>10</v>
      </c>
      <c r="P6" s="36"/>
    </row>
    <row r="7" s="3" customFormat="true" ht="12" hidden="false" customHeight="true" outlineLevel="0" collapsed="false">
      <c r="A7" s="37" t="s">
        <v>23</v>
      </c>
      <c r="B7" s="38" t="s">
        <v>24</v>
      </c>
      <c r="C7" s="39" t="n">
        <v>2</v>
      </c>
      <c r="D7" s="39"/>
      <c r="E7" s="39" t="n">
        <v>2</v>
      </c>
      <c r="F7" s="40" t="n">
        <v>4</v>
      </c>
      <c r="G7" s="41"/>
      <c r="H7" s="42"/>
      <c r="I7" s="43"/>
      <c r="J7" s="44" t="n">
        <f aca="false">G7+H7+I7</f>
        <v>0</v>
      </c>
      <c r="K7" s="41"/>
      <c r="L7" s="42"/>
      <c r="M7" s="45"/>
      <c r="N7" s="44" t="n">
        <f aca="false">K7+L7+M7</f>
        <v>0</v>
      </c>
      <c r="O7" s="46" t="n">
        <f aca="false">IF(C7&lt;&gt;0,ROUND(C7+D7+E7+F7+J7+N7,2),"  вежбе !  ")</f>
        <v>8</v>
      </c>
      <c r="P7" s="47"/>
    </row>
    <row r="8" s="3" customFormat="true" ht="12" hidden="false" customHeight="true" outlineLevel="0" collapsed="false">
      <c r="A8" s="37" t="s">
        <v>25</v>
      </c>
      <c r="B8" s="38" t="s">
        <v>26</v>
      </c>
      <c r="C8" s="39" t="n">
        <v>0</v>
      </c>
      <c r="D8" s="39"/>
      <c r="E8" s="39" t="n">
        <v>0</v>
      </c>
      <c r="F8" s="40" t="n">
        <v>0</v>
      </c>
      <c r="G8" s="41"/>
      <c r="H8" s="42"/>
      <c r="I8" s="43"/>
      <c r="J8" s="44" t="n">
        <f aca="false">G8+H8+I8</f>
        <v>0</v>
      </c>
      <c r="K8" s="41"/>
      <c r="L8" s="42"/>
      <c r="M8" s="45"/>
      <c r="N8" s="44" t="n">
        <f aca="false">K8+L8+M8</f>
        <v>0</v>
      </c>
      <c r="O8" s="46" t="str">
        <f aca="false">IF(C8&lt;&gt;0,ROUND(C8+D8+E8+F8+J8+N8,2),"  вежбе !  ")</f>
        <v>  вежбе !  </v>
      </c>
      <c r="P8" s="47"/>
    </row>
    <row r="9" s="3" customFormat="true" ht="12" hidden="false" customHeight="true" outlineLevel="0" collapsed="false">
      <c r="A9" s="37" t="s">
        <v>27</v>
      </c>
      <c r="B9" s="38" t="s">
        <v>28</v>
      </c>
      <c r="C9" s="39" t="n">
        <v>0</v>
      </c>
      <c r="D9" s="39"/>
      <c r="E9" s="39" t="n">
        <v>0</v>
      </c>
      <c r="F9" s="40" t="n">
        <v>4</v>
      </c>
      <c r="G9" s="41"/>
      <c r="H9" s="42"/>
      <c r="I9" s="43"/>
      <c r="J9" s="44" t="n">
        <f aca="false">G9+H9+I9</f>
        <v>0</v>
      </c>
      <c r="K9" s="41"/>
      <c r="L9" s="42"/>
      <c r="M9" s="45"/>
      <c r="N9" s="44" t="n">
        <f aca="false">K9+L9+M9</f>
        <v>0</v>
      </c>
      <c r="O9" s="46" t="str">
        <f aca="false">IF(C9&lt;&gt;0,ROUND(C9+D9+E9+F9+J9+N9,2),"  вежбе !  ")</f>
        <v>  вежбе !  </v>
      </c>
      <c r="P9" s="47"/>
    </row>
    <row r="10" s="3" customFormat="true" ht="12" hidden="false" customHeight="true" outlineLevel="0" collapsed="false">
      <c r="A10" s="37" t="s">
        <v>29</v>
      </c>
      <c r="B10" s="38" t="s">
        <v>30</v>
      </c>
      <c r="C10" s="39" t="n">
        <v>0</v>
      </c>
      <c r="D10" s="39"/>
      <c r="E10" s="39" t="n">
        <v>0</v>
      </c>
      <c r="F10" s="40" t="n">
        <v>4</v>
      </c>
      <c r="G10" s="41"/>
      <c r="H10" s="42"/>
      <c r="I10" s="43"/>
      <c r="J10" s="44" t="n">
        <f aca="false">G10+H10+I10</f>
        <v>0</v>
      </c>
      <c r="K10" s="41"/>
      <c r="L10" s="42"/>
      <c r="M10" s="45"/>
      <c r="N10" s="44" t="n">
        <f aca="false">K10+L10+M10</f>
        <v>0</v>
      </c>
      <c r="O10" s="46" t="str">
        <f aca="false">IF(C10&lt;&gt;0,ROUND(C10+D10+E10+F10+J10+N10,2),"  вежбе !  ")</f>
        <v>  вежбе !  </v>
      </c>
      <c r="P10" s="47"/>
    </row>
    <row r="11" s="3" customFormat="true" ht="12" hidden="false" customHeight="true" outlineLevel="0" collapsed="false">
      <c r="A11" s="37" t="s">
        <v>31</v>
      </c>
      <c r="B11" s="38" t="s">
        <v>32</v>
      </c>
      <c r="C11" s="39" t="n">
        <v>0</v>
      </c>
      <c r="D11" s="39"/>
      <c r="E11" s="39" t="n">
        <v>0</v>
      </c>
      <c r="F11" s="40" t="n">
        <v>4</v>
      </c>
      <c r="G11" s="41"/>
      <c r="H11" s="42"/>
      <c r="I11" s="43"/>
      <c r="J11" s="44" t="n">
        <f aca="false">G11+H11+I11</f>
        <v>0</v>
      </c>
      <c r="K11" s="41"/>
      <c r="L11" s="42"/>
      <c r="M11" s="45"/>
      <c r="N11" s="44" t="n">
        <f aca="false">K11+L11+M11</f>
        <v>0</v>
      </c>
      <c r="O11" s="46" t="str">
        <f aca="false">IF(C11&lt;&gt;0,ROUND(C11+D11+E11+F11+J11+N11,2),"  вежбе !  ")</f>
        <v>  вежбе !  </v>
      </c>
      <c r="P11" s="47"/>
    </row>
    <row r="12" customFormat="false" ht="12" hidden="false" customHeight="true" outlineLevel="0" collapsed="false">
      <c r="A12" s="37" t="s">
        <v>33</v>
      </c>
      <c r="B12" s="38" t="s">
        <v>34</v>
      </c>
      <c r="C12" s="39" t="n">
        <v>0</v>
      </c>
      <c r="D12" s="39"/>
      <c r="E12" s="39" t="n">
        <v>0</v>
      </c>
      <c r="F12" s="40" t="n">
        <v>4</v>
      </c>
      <c r="G12" s="41"/>
      <c r="H12" s="42"/>
      <c r="I12" s="43"/>
      <c r="J12" s="44" t="n">
        <f aca="false">G12+H12+I12</f>
        <v>0</v>
      </c>
      <c r="K12" s="41"/>
      <c r="L12" s="42"/>
      <c r="M12" s="45"/>
      <c r="N12" s="44" t="n">
        <f aca="false">K12+L12+M12</f>
        <v>0</v>
      </c>
      <c r="O12" s="46" t="str">
        <f aca="false">IF(C12&lt;&gt;0,ROUND(C12+D12+E12+F12+J12+N12,2),"  вежбе !  ")</f>
        <v>  вежбе !  </v>
      </c>
      <c r="P12" s="47"/>
    </row>
    <row r="13" customFormat="false" ht="12" hidden="false" customHeight="true" outlineLevel="0" collapsed="false">
      <c r="A13" s="48" t="s">
        <v>35</v>
      </c>
      <c r="B13" s="49" t="s">
        <v>36</v>
      </c>
      <c r="C13" s="50" t="n">
        <v>2</v>
      </c>
      <c r="D13" s="50"/>
      <c r="E13" s="39" t="n">
        <v>0</v>
      </c>
      <c r="F13" s="51" t="n">
        <v>0</v>
      </c>
      <c r="G13" s="41"/>
      <c r="H13" s="42"/>
      <c r="I13" s="43"/>
      <c r="J13" s="44" t="n">
        <f aca="false">G13+H13+I13</f>
        <v>0</v>
      </c>
      <c r="K13" s="41"/>
      <c r="L13" s="42"/>
      <c r="M13" s="42"/>
      <c r="N13" s="44" t="n">
        <f aca="false">K13+L13+M13</f>
        <v>0</v>
      </c>
      <c r="O13" s="46" t="n">
        <f aca="false">IF(C13&lt;&gt;0,ROUND(C13+D13+E13+F13+J13+N13,2),"  вежбе !  ")</f>
        <v>2</v>
      </c>
      <c r="P13" s="47"/>
    </row>
    <row r="14" customFormat="false" ht="12" hidden="false" customHeight="true" outlineLevel="0" collapsed="false">
      <c r="A14" s="48" t="s">
        <v>37</v>
      </c>
      <c r="B14" s="49" t="s">
        <v>38</v>
      </c>
      <c r="C14" s="50" t="n">
        <v>0</v>
      </c>
      <c r="D14" s="50"/>
      <c r="E14" s="39" t="n">
        <v>0</v>
      </c>
      <c r="F14" s="51" t="n">
        <v>0</v>
      </c>
      <c r="G14" s="41"/>
      <c r="H14" s="42"/>
      <c r="I14" s="43"/>
      <c r="J14" s="44" t="n">
        <f aca="false">G14+H14+I14</f>
        <v>0</v>
      </c>
      <c r="K14" s="41"/>
      <c r="L14" s="42"/>
      <c r="M14" s="42"/>
      <c r="N14" s="44" t="n">
        <f aca="false">K14+L14+M14</f>
        <v>0</v>
      </c>
      <c r="O14" s="46" t="str">
        <f aca="false">IF(C14&lt;&gt;0,ROUND(C14+D14+E14+F14+J14+N14,2),"  вежбе !  ")</f>
        <v>  вежбе !  </v>
      </c>
      <c r="P14" s="47"/>
    </row>
    <row r="15" customFormat="false" ht="12" hidden="false" customHeight="true" outlineLevel="0" collapsed="false">
      <c r="A15" s="48" t="s">
        <v>39</v>
      </c>
      <c r="B15" s="49" t="s">
        <v>40</v>
      </c>
      <c r="C15" s="50" t="n">
        <v>2</v>
      </c>
      <c r="D15" s="50"/>
      <c r="E15" s="39" t="n">
        <v>0</v>
      </c>
      <c r="F15" s="51" t="n">
        <v>4</v>
      </c>
      <c r="G15" s="41"/>
      <c r="H15" s="42"/>
      <c r="I15" s="43"/>
      <c r="J15" s="44" t="n">
        <f aca="false">G15+H15+I15</f>
        <v>0</v>
      </c>
      <c r="K15" s="41"/>
      <c r="L15" s="42"/>
      <c r="M15" s="42"/>
      <c r="N15" s="44" t="n">
        <f aca="false">K15+L15+M15</f>
        <v>0</v>
      </c>
      <c r="O15" s="46" t="n">
        <f aca="false">IF(C15&lt;&gt;0,ROUND(C15+D15+E15+F15+J15+N15,2),"  вежбе !  ")</f>
        <v>6</v>
      </c>
      <c r="P15" s="47"/>
    </row>
    <row r="16" customFormat="false" ht="12" hidden="false" customHeight="true" outlineLevel="0" collapsed="false">
      <c r="A16" s="48" t="s">
        <v>41</v>
      </c>
      <c r="B16" s="49" t="s">
        <v>42</v>
      </c>
      <c r="C16" s="50" t="n">
        <v>0</v>
      </c>
      <c r="D16" s="50"/>
      <c r="E16" s="39" t="n">
        <v>0</v>
      </c>
      <c r="F16" s="51" t="n">
        <v>2</v>
      </c>
      <c r="G16" s="41"/>
      <c r="H16" s="42"/>
      <c r="I16" s="43"/>
      <c r="J16" s="44" t="n">
        <f aca="false">G16+H16+I16</f>
        <v>0</v>
      </c>
      <c r="K16" s="41"/>
      <c r="L16" s="42"/>
      <c r="M16" s="42"/>
      <c r="N16" s="44" t="n">
        <f aca="false">K16+L16+M16</f>
        <v>0</v>
      </c>
      <c r="O16" s="46" t="str">
        <f aca="false">IF(C16&lt;&gt;0,ROUND(C16+D16+E16+F16+J16+N16,2),"  вежбе !  ")</f>
        <v>  вежбе !  </v>
      </c>
      <c r="P16" s="47"/>
    </row>
    <row r="17" customFormat="false" ht="12" hidden="false" customHeight="true" outlineLevel="0" collapsed="false">
      <c r="A17" s="48" t="s">
        <v>43</v>
      </c>
      <c r="B17" s="49" t="s">
        <v>44</v>
      </c>
      <c r="C17" s="50" t="n">
        <v>0</v>
      </c>
      <c r="D17" s="50"/>
      <c r="E17" s="39" t="n">
        <v>0</v>
      </c>
      <c r="F17" s="51" t="n">
        <v>4</v>
      </c>
      <c r="G17" s="41"/>
      <c r="H17" s="42"/>
      <c r="I17" s="43"/>
      <c r="J17" s="44" t="n">
        <f aca="false">G17+H17+I17</f>
        <v>0</v>
      </c>
      <c r="K17" s="41"/>
      <c r="L17" s="42"/>
      <c r="M17" s="42"/>
      <c r="N17" s="44" t="n">
        <f aca="false">K17+L17+M17</f>
        <v>0</v>
      </c>
      <c r="O17" s="46" t="str">
        <f aca="false">IF(C17&lt;&gt;0,ROUND(C17+D17+E17+F17+J17+N17,2),"  вежбе !  ")</f>
        <v>  вежбе !  </v>
      </c>
      <c r="P17" s="47"/>
    </row>
    <row r="18" customFormat="false" ht="12" hidden="false" customHeight="true" outlineLevel="0" collapsed="false">
      <c r="A18" s="48" t="s">
        <v>45</v>
      </c>
      <c r="B18" s="49" t="s">
        <v>46</v>
      </c>
      <c r="C18" s="50" t="n">
        <v>0</v>
      </c>
      <c r="D18" s="50"/>
      <c r="E18" s="39" t="n">
        <v>0</v>
      </c>
      <c r="F18" s="51" t="n">
        <v>4</v>
      </c>
      <c r="G18" s="41"/>
      <c r="H18" s="42"/>
      <c r="I18" s="43"/>
      <c r="J18" s="44" t="n">
        <f aca="false">G18+H18+I18</f>
        <v>0</v>
      </c>
      <c r="K18" s="41"/>
      <c r="L18" s="42"/>
      <c r="M18" s="42"/>
      <c r="N18" s="44" t="n">
        <f aca="false">K18+L18+M18</f>
        <v>0</v>
      </c>
      <c r="O18" s="46" t="str">
        <f aca="false">IF(C18&lt;&gt;0,ROUND(C18+D18+E18+F18+J18+N18,2),"  вежбе !  ")</f>
        <v>  вежбе !  </v>
      </c>
      <c r="P18" s="47"/>
    </row>
    <row r="19" customFormat="false" ht="12" hidden="false" customHeight="true" outlineLevel="0" collapsed="false">
      <c r="A19" s="48" t="s">
        <v>47</v>
      </c>
      <c r="B19" s="49" t="s">
        <v>48</v>
      </c>
      <c r="C19" s="52" t="n">
        <v>0</v>
      </c>
      <c r="D19" s="52"/>
      <c r="E19" s="39" t="n">
        <v>0</v>
      </c>
      <c r="F19" s="30" t="n">
        <v>4</v>
      </c>
      <c r="G19" s="41"/>
      <c r="H19" s="42"/>
      <c r="I19" s="43"/>
      <c r="J19" s="44" t="n">
        <f aca="false">G19+H19+I19</f>
        <v>0</v>
      </c>
      <c r="K19" s="41"/>
      <c r="L19" s="42"/>
      <c r="M19" s="42"/>
      <c r="N19" s="44" t="n">
        <f aca="false">K19+L19+M19</f>
        <v>0</v>
      </c>
      <c r="O19" s="46" t="str">
        <f aca="false">IF(C19&lt;&gt;0,ROUND(C19+D19+E19+F19+J19+N19,2),"  вежбе !  ")</f>
        <v>  вежбе !  </v>
      </c>
      <c r="P19" s="47"/>
    </row>
    <row r="20" customFormat="false" ht="12" hidden="false" customHeight="true" outlineLevel="0" collapsed="false">
      <c r="A20" s="37" t="s">
        <v>49</v>
      </c>
      <c r="B20" s="53" t="s">
        <v>50</v>
      </c>
      <c r="C20" s="52" t="n">
        <v>0</v>
      </c>
      <c r="D20" s="52"/>
      <c r="E20" s="39" t="n">
        <v>0</v>
      </c>
      <c r="F20" s="30" t="n">
        <v>4</v>
      </c>
      <c r="G20" s="41"/>
      <c r="H20" s="42"/>
      <c r="I20" s="43"/>
      <c r="J20" s="44" t="n">
        <f aca="false">G20+H20+I20</f>
        <v>0</v>
      </c>
      <c r="K20" s="41"/>
      <c r="L20" s="42"/>
      <c r="M20" s="42"/>
      <c r="N20" s="44" t="n">
        <f aca="false">K20+L20+M20</f>
        <v>0</v>
      </c>
      <c r="O20" s="46" t="str">
        <f aca="false">IF(C20&lt;&gt;0,ROUND(C20+D20+E20+F20+J20+N20,2),"  вежбе !  ")</f>
        <v>  вежбе !  </v>
      </c>
      <c r="P20" s="47"/>
    </row>
    <row r="21" customFormat="false" ht="12" hidden="false" customHeight="true" outlineLevel="0" collapsed="false">
      <c r="A21" s="48" t="s">
        <v>51</v>
      </c>
      <c r="B21" s="49" t="s">
        <v>52</v>
      </c>
      <c r="C21" s="52" t="n">
        <v>2</v>
      </c>
      <c r="D21" s="52"/>
      <c r="E21" s="39" t="n">
        <v>0</v>
      </c>
      <c r="F21" s="30" t="n">
        <v>4</v>
      </c>
      <c r="G21" s="41"/>
      <c r="H21" s="42"/>
      <c r="I21" s="43"/>
      <c r="J21" s="44" t="n">
        <f aca="false">G21+H21+I21</f>
        <v>0</v>
      </c>
      <c r="K21" s="41"/>
      <c r="L21" s="42"/>
      <c r="M21" s="42"/>
      <c r="N21" s="44" t="n">
        <f aca="false">K21+L21+M21</f>
        <v>0</v>
      </c>
      <c r="O21" s="46" t="n">
        <f aca="false">IF(C21&lt;&gt;0,ROUND(C21+D21+E21+F21+J21+N21,2),"  вежбе !  ")</f>
        <v>6</v>
      </c>
      <c r="P21" s="47"/>
    </row>
    <row r="22" customFormat="false" ht="12" hidden="false" customHeight="true" outlineLevel="0" collapsed="false">
      <c r="A22" s="48" t="s">
        <v>53</v>
      </c>
      <c r="B22" s="49" t="s">
        <v>54</v>
      </c>
      <c r="C22" s="52" t="n">
        <v>0</v>
      </c>
      <c r="D22" s="52"/>
      <c r="E22" s="39" t="n">
        <v>0</v>
      </c>
      <c r="F22" s="30" t="n">
        <v>4</v>
      </c>
      <c r="G22" s="41"/>
      <c r="H22" s="42"/>
      <c r="I22" s="43"/>
      <c r="J22" s="44" t="n">
        <f aca="false">G22+H22+I22</f>
        <v>0</v>
      </c>
      <c r="K22" s="41"/>
      <c r="L22" s="42"/>
      <c r="M22" s="42"/>
      <c r="N22" s="44" t="n">
        <f aca="false">K22+L22+M22</f>
        <v>0</v>
      </c>
      <c r="O22" s="46" t="str">
        <f aca="false">IF(C22&lt;&gt;0,ROUND(C22+D22+E22+F22+J22+N22,2),"  вежбе !  ")</f>
        <v>  вежбе !  </v>
      </c>
      <c r="P22" s="47"/>
    </row>
    <row r="23" customFormat="false" ht="12" hidden="false" customHeight="true" outlineLevel="0" collapsed="false">
      <c r="A23" s="54" t="s">
        <v>55</v>
      </c>
      <c r="B23" s="55" t="s">
        <v>56</v>
      </c>
      <c r="C23" s="56" t="n">
        <v>2</v>
      </c>
      <c r="D23" s="56" t="n">
        <v>2</v>
      </c>
      <c r="E23" s="56" t="n">
        <v>2</v>
      </c>
      <c r="F23" s="57" t="n">
        <v>4</v>
      </c>
      <c r="G23" s="58"/>
      <c r="H23" s="59"/>
      <c r="I23" s="60"/>
      <c r="J23" s="61" t="n">
        <f aca="false">G23+H23+I23</f>
        <v>0</v>
      </c>
      <c r="K23" s="62"/>
      <c r="L23" s="59"/>
      <c r="M23" s="59"/>
      <c r="N23" s="61" t="n">
        <f aca="false">K23+L23+M23</f>
        <v>0</v>
      </c>
      <c r="O23" s="46" t="n">
        <f aca="false">IF(C23&lt;&gt;0,ROUND(C23+D23+E23+F23+J23+N23,2),"  вежбе !  ")</f>
        <v>10</v>
      </c>
      <c r="P23" s="63"/>
    </row>
    <row r="24" customFormat="false" ht="12" hidden="false" customHeight="true" outlineLevel="0" collapsed="false">
      <c r="A24" s="54" t="s">
        <v>57</v>
      </c>
      <c r="B24" s="55" t="s">
        <v>58</v>
      </c>
      <c r="C24" s="56" t="n">
        <v>2</v>
      </c>
      <c r="D24" s="56" t="n">
        <v>2</v>
      </c>
      <c r="E24" s="56" t="n">
        <v>2</v>
      </c>
      <c r="F24" s="57" t="n">
        <v>2</v>
      </c>
      <c r="G24" s="58"/>
      <c r="H24" s="59"/>
      <c r="I24" s="60"/>
      <c r="J24" s="61" t="n">
        <f aca="false">G24+H24+I24</f>
        <v>0</v>
      </c>
      <c r="K24" s="62"/>
      <c r="L24" s="59"/>
      <c r="M24" s="59"/>
      <c r="N24" s="61" t="n">
        <f aca="false">K24+L24+M24</f>
        <v>0</v>
      </c>
      <c r="O24" s="46" t="n">
        <f aca="false">IF(C24&lt;&gt;0,ROUND(C24+D24+E24+F24+J24+N24,2),"  вежбе !  ")</f>
        <v>8</v>
      </c>
      <c r="P24" s="63"/>
    </row>
    <row r="25" customFormat="false" ht="12" hidden="false" customHeight="true" outlineLevel="0" collapsed="false">
      <c r="A25" s="64" t="s">
        <v>59</v>
      </c>
      <c r="B25" s="65" t="s">
        <v>60</v>
      </c>
      <c r="C25" s="56" t="n">
        <v>2</v>
      </c>
      <c r="D25" s="56"/>
      <c r="E25" s="66" t="n">
        <v>0</v>
      </c>
      <c r="F25" s="57" t="n">
        <v>4</v>
      </c>
      <c r="G25" s="58"/>
      <c r="H25" s="59"/>
      <c r="I25" s="60"/>
      <c r="J25" s="61" t="n">
        <f aca="false">G25+H25+I25</f>
        <v>0</v>
      </c>
      <c r="K25" s="62"/>
      <c r="L25" s="59"/>
      <c r="M25" s="59"/>
      <c r="N25" s="61" t="n">
        <f aca="false">K25+L25+M25</f>
        <v>0</v>
      </c>
      <c r="O25" s="46" t="n">
        <f aca="false">IF(C25&lt;&gt;0,ROUND(C25+D25+E25+F25+J25+N25,2),"  вежбе !  ")</f>
        <v>6</v>
      </c>
      <c r="P25" s="63"/>
    </row>
    <row r="26" customFormat="false" ht="12" hidden="false" customHeight="true" outlineLevel="0" collapsed="false">
      <c r="A26" s="64" t="s">
        <v>61</v>
      </c>
      <c r="B26" s="65" t="s">
        <v>62</v>
      </c>
      <c r="C26" s="67" t="n">
        <v>2</v>
      </c>
      <c r="D26" s="56" t="n">
        <v>2</v>
      </c>
      <c r="E26" s="66" t="n">
        <v>2</v>
      </c>
      <c r="F26" s="57" t="n">
        <v>2</v>
      </c>
      <c r="G26" s="58"/>
      <c r="H26" s="59"/>
      <c r="I26" s="60"/>
      <c r="J26" s="61" t="n">
        <f aca="false">G26+H26+I26</f>
        <v>0</v>
      </c>
      <c r="K26" s="62"/>
      <c r="L26" s="59"/>
      <c r="M26" s="59"/>
      <c r="N26" s="61" t="n">
        <f aca="false">K26+L26+M26</f>
        <v>0</v>
      </c>
      <c r="O26" s="46" t="n">
        <f aca="false">IF(C26&lt;&gt;0,ROUND(C26+D26+E26+F26+J26+N26,2),"  вежбе !  ")</f>
        <v>8</v>
      </c>
      <c r="P26" s="63"/>
    </row>
    <row r="27" customFormat="false" ht="12" hidden="false" customHeight="true" outlineLevel="0" collapsed="false">
      <c r="A27" s="54" t="s">
        <v>63</v>
      </c>
      <c r="B27" s="55" t="s">
        <v>64</v>
      </c>
      <c r="C27" s="56" t="n">
        <v>2</v>
      </c>
      <c r="D27" s="56" t="n">
        <v>2</v>
      </c>
      <c r="E27" s="66" t="n">
        <v>0</v>
      </c>
      <c r="F27" s="57" t="n">
        <v>4</v>
      </c>
      <c r="G27" s="58"/>
      <c r="H27" s="59"/>
      <c r="I27" s="60"/>
      <c r="J27" s="61" t="n">
        <f aca="false">G27+H27+I27</f>
        <v>0</v>
      </c>
      <c r="K27" s="62"/>
      <c r="L27" s="59"/>
      <c r="M27" s="59"/>
      <c r="N27" s="61" t="n">
        <f aca="false">K27+L27+M27</f>
        <v>0</v>
      </c>
      <c r="O27" s="46" t="n">
        <f aca="false">IF(C27&lt;&gt;0,ROUND(C27+D27+E27+F27+J27+N27,2),"  вежбе !  ")</f>
        <v>8</v>
      </c>
      <c r="P27" s="63"/>
    </row>
    <row r="28" customFormat="false" ht="12" hidden="false" customHeight="true" outlineLevel="0" collapsed="false">
      <c r="A28" s="54" t="s">
        <v>65</v>
      </c>
      <c r="B28" s="55" t="s">
        <v>66</v>
      </c>
      <c r="C28" s="68"/>
      <c r="D28" s="56" t="n">
        <v>0</v>
      </c>
      <c r="E28" s="66"/>
      <c r="F28" s="57"/>
      <c r="G28" s="58"/>
      <c r="H28" s="59"/>
      <c r="I28" s="60"/>
      <c r="J28" s="61" t="n">
        <f aca="false">G28+H28+I28</f>
        <v>0</v>
      </c>
      <c r="K28" s="62"/>
      <c r="L28" s="59"/>
      <c r="M28" s="59"/>
      <c r="N28" s="61" t="n">
        <f aca="false">K28+L28+M28</f>
        <v>0</v>
      </c>
      <c r="O28" s="46" t="str">
        <f aca="false">IF(C28&lt;&gt;0,ROUND(C28+D28+E28+F28+J28+N28,2),"  вежбе !  ")</f>
        <v>  вежбе !  </v>
      </c>
      <c r="P28" s="63"/>
    </row>
    <row r="29" customFormat="false" ht="12" hidden="false" customHeight="true" outlineLevel="0" collapsed="false">
      <c r="A29" s="54" t="s">
        <v>67</v>
      </c>
      <c r="B29" s="55" t="s">
        <v>68</v>
      </c>
      <c r="C29" s="56" t="n">
        <v>2</v>
      </c>
      <c r="D29" s="56" t="n">
        <v>2</v>
      </c>
      <c r="E29" s="56" t="n">
        <v>0</v>
      </c>
      <c r="F29" s="57" t="n">
        <v>0</v>
      </c>
      <c r="G29" s="58"/>
      <c r="H29" s="59"/>
      <c r="I29" s="60"/>
      <c r="J29" s="61" t="n">
        <f aca="false">G29+H29+I29</f>
        <v>0</v>
      </c>
      <c r="K29" s="62"/>
      <c r="L29" s="59"/>
      <c r="M29" s="59"/>
      <c r="N29" s="61" t="n">
        <f aca="false">K29+L29+M29</f>
        <v>0</v>
      </c>
      <c r="O29" s="46" t="n">
        <f aca="false">IF(C29&lt;&gt;0,ROUND(C29+D29+E29+F29+J29+N29,2),"  вежбе !  ")</f>
        <v>4</v>
      </c>
      <c r="P29" s="63"/>
    </row>
    <row r="30" customFormat="false" ht="12" hidden="false" customHeight="true" outlineLevel="0" collapsed="false">
      <c r="A30" s="69" t="s">
        <v>69</v>
      </c>
      <c r="B30" s="70" t="s">
        <v>70</v>
      </c>
      <c r="C30" s="66" t="n">
        <v>2</v>
      </c>
      <c r="D30" s="66" t="n">
        <v>2</v>
      </c>
      <c r="E30" s="66" t="n">
        <v>2</v>
      </c>
      <c r="F30" s="71" t="n">
        <v>2</v>
      </c>
      <c r="G30" s="72"/>
      <c r="H30" s="73"/>
      <c r="I30" s="74"/>
      <c r="J30" s="75" t="n">
        <f aca="false">G30+H30+I30</f>
        <v>0</v>
      </c>
      <c r="K30" s="76"/>
      <c r="L30" s="73"/>
      <c r="M30" s="73"/>
      <c r="N30" s="75" t="n">
        <f aca="false">K30+L30+M30</f>
        <v>0</v>
      </c>
      <c r="O30" s="46" t="n">
        <f aca="false">IF(C30&lt;&gt;0,ROUND(C30+D30+E30+F30+J30+N30,2),"  вежбе !  ")</f>
        <v>8</v>
      </c>
      <c r="P30" s="7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78" t="s">
        <v>71</v>
      </c>
      <c r="B31" s="79" t="s">
        <v>72</v>
      </c>
      <c r="C31" s="52" t="n">
        <v>2</v>
      </c>
      <c r="D31" s="52" t="n">
        <v>2</v>
      </c>
      <c r="E31" s="52" t="n">
        <v>2</v>
      </c>
      <c r="F31" s="30" t="n">
        <v>2</v>
      </c>
      <c r="G31" s="80"/>
      <c r="H31" s="42"/>
      <c r="I31" s="45"/>
      <c r="J31" s="44" t="n">
        <f aca="false">G31+H31+I31</f>
        <v>0</v>
      </c>
      <c r="K31" s="41"/>
      <c r="L31" s="42"/>
      <c r="M31" s="42"/>
      <c r="N31" s="44" t="n">
        <f aca="false">K31+L31+M31</f>
        <v>0</v>
      </c>
      <c r="O31" s="46" t="n">
        <f aca="false">IF(C31&lt;&gt;0,ROUND(C31+D31+E31+F31+J31+N31,2),"  вежбе !  ")</f>
        <v>8</v>
      </c>
      <c r="P31" s="4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69" t="s">
        <v>73</v>
      </c>
      <c r="B32" s="70" t="s">
        <v>74</v>
      </c>
      <c r="C32" s="66" t="n">
        <v>2</v>
      </c>
      <c r="D32" s="66" t="n">
        <v>2</v>
      </c>
      <c r="E32" s="66" t="n">
        <v>2</v>
      </c>
      <c r="F32" s="71" t="n">
        <v>0</v>
      </c>
      <c r="G32" s="72"/>
      <c r="H32" s="73"/>
      <c r="I32" s="74"/>
      <c r="J32" s="75" t="n">
        <f aca="false">G32+H32+I32</f>
        <v>0</v>
      </c>
      <c r="K32" s="76"/>
      <c r="L32" s="73"/>
      <c r="M32" s="73"/>
      <c r="N32" s="75" t="n">
        <f aca="false">K32+L32+M32</f>
        <v>0</v>
      </c>
      <c r="O32" s="46" t="n">
        <f aca="false">IF(C32&lt;&gt;0,ROUND(C32+D32+E32+F32+J32+N32,2),"  вежбе !  ")</f>
        <v>6</v>
      </c>
      <c r="P32" s="7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69" t="s">
        <v>75</v>
      </c>
      <c r="B33" s="70" t="s">
        <v>76</v>
      </c>
      <c r="C33" s="66" t="n">
        <v>2</v>
      </c>
      <c r="D33" s="66" t="n">
        <v>2</v>
      </c>
      <c r="E33" s="66" t="n">
        <v>2</v>
      </c>
      <c r="F33" s="71" t="n">
        <v>2</v>
      </c>
      <c r="G33" s="72"/>
      <c r="H33" s="73"/>
      <c r="I33" s="74"/>
      <c r="J33" s="75" t="n">
        <f aca="false">G33+H33+I33</f>
        <v>0</v>
      </c>
      <c r="K33" s="76"/>
      <c r="L33" s="73"/>
      <c r="M33" s="73"/>
      <c r="N33" s="75" t="n">
        <f aca="false">K33+L33+M33</f>
        <v>0</v>
      </c>
      <c r="O33" s="46" t="n">
        <f aca="false">IF(C33&lt;&gt;0,ROUND(C33+D33+E33+F33+J33+N33,2),"  вежбе !  ")</f>
        <v>8</v>
      </c>
      <c r="P33" s="7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81" t="s">
        <v>77</v>
      </c>
      <c r="B34" s="82" t="s">
        <v>78</v>
      </c>
      <c r="C34" s="83" t="n">
        <v>2</v>
      </c>
      <c r="D34" s="56"/>
      <c r="E34" s="56" t="n">
        <v>2</v>
      </c>
      <c r="F34" s="57" t="n">
        <v>2</v>
      </c>
      <c r="G34" s="84"/>
      <c r="H34" s="85"/>
      <c r="I34" s="86"/>
      <c r="J34" s="61" t="n">
        <f aca="false">G34+H34+I34</f>
        <v>0</v>
      </c>
      <c r="K34" s="87"/>
      <c r="L34" s="85"/>
      <c r="M34" s="85"/>
      <c r="N34" s="61" t="n">
        <f aca="false">K34+L34+M34</f>
        <v>0</v>
      </c>
      <c r="O34" s="46" t="n">
        <f aca="false">IF(C34&lt;&gt;0,ROUND(C34+D34+E34+F34+J34+N34,2),"  вежбе !  ")</f>
        <v>6</v>
      </c>
      <c r="P34" s="88"/>
    </row>
    <row r="35" customFormat="false" ht="12" hidden="false" customHeight="true" outlineLevel="0" collapsed="false">
      <c r="A35" s="81" t="s">
        <v>79</v>
      </c>
      <c r="B35" s="82" t="s">
        <v>80</v>
      </c>
      <c r="C35" s="83" t="n">
        <v>2</v>
      </c>
      <c r="D35" s="56" t="n">
        <v>2</v>
      </c>
      <c r="E35" s="56" t="n">
        <v>2</v>
      </c>
      <c r="F35" s="57"/>
      <c r="G35" s="84"/>
      <c r="H35" s="85"/>
      <c r="I35" s="86"/>
      <c r="J35" s="61" t="n">
        <f aca="false">G35+H35+I35</f>
        <v>0</v>
      </c>
      <c r="K35" s="87"/>
      <c r="L35" s="85"/>
      <c r="M35" s="85"/>
      <c r="N35" s="61" t="n">
        <f aca="false">K35+L35+M35</f>
        <v>0</v>
      </c>
      <c r="O35" s="46" t="n">
        <f aca="false">IF(C35&lt;&gt;0,ROUND(C35+D35+E35+F35+J35+N35,2),"  вежбе !  ")</f>
        <v>6</v>
      </c>
      <c r="P35" s="88"/>
    </row>
    <row r="36" customFormat="false" ht="12" hidden="false" customHeight="true" outlineLevel="0" collapsed="false">
      <c r="A36" s="89" t="s">
        <v>81</v>
      </c>
      <c r="B36" s="90" t="s">
        <v>82</v>
      </c>
      <c r="C36" s="91" t="n">
        <v>2</v>
      </c>
      <c r="D36" s="66" t="n">
        <v>2</v>
      </c>
      <c r="E36" s="66" t="n">
        <v>2</v>
      </c>
      <c r="F36" s="71"/>
      <c r="G36" s="92"/>
      <c r="H36" s="93"/>
      <c r="I36" s="94"/>
      <c r="J36" s="75" t="n">
        <f aca="false">G36+H36+I36</f>
        <v>0</v>
      </c>
      <c r="K36" s="95"/>
      <c r="L36" s="93"/>
      <c r="M36" s="93"/>
      <c r="N36" s="75" t="n">
        <f aca="false">K36+L36+M36</f>
        <v>0</v>
      </c>
      <c r="O36" s="46" t="n">
        <f aca="false">IF(C36&lt;&gt;0,ROUND(C36+D36+E36+F36+J36+N36,2),"  вежбе !  ")</f>
        <v>6</v>
      </c>
      <c r="P36" s="96"/>
    </row>
    <row r="37" customFormat="false" ht="11.5" hidden="false" customHeight="true" outlineLevel="0" collapsed="false">
      <c r="A37" s="97" t="s">
        <v>83</v>
      </c>
      <c r="B37" s="98" t="s">
        <v>84</v>
      </c>
      <c r="C37" s="91" t="n">
        <v>2</v>
      </c>
      <c r="D37" s="66" t="n">
        <v>2</v>
      </c>
      <c r="E37" s="66" t="n">
        <v>2</v>
      </c>
      <c r="F37" s="71" t="n">
        <v>2</v>
      </c>
      <c r="G37" s="92"/>
      <c r="H37" s="93"/>
      <c r="I37" s="94"/>
      <c r="J37" s="75" t="n">
        <f aca="false">G37+H37+I37</f>
        <v>0</v>
      </c>
      <c r="K37" s="95"/>
      <c r="L37" s="93"/>
      <c r="M37" s="93"/>
      <c r="N37" s="75" t="n">
        <f aca="false">K37+L37+M37</f>
        <v>0</v>
      </c>
      <c r="O37" s="46" t="n">
        <f aca="false">IF(C37&lt;&gt;0,ROUND(C37+D37+E37+F37+J37+N37,2),"  вежбе !  ")</f>
        <v>8</v>
      </c>
      <c r="P37" s="96"/>
    </row>
    <row r="38" customFormat="false" ht="12" hidden="false" customHeight="true" outlineLevel="0" collapsed="false">
      <c r="A38" s="69" t="s">
        <v>85</v>
      </c>
      <c r="B38" s="70" t="s">
        <v>86</v>
      </c>
      <c r="C38" s="91" t="n">
        <v>2</v>
      </c>
      <c r="D38" s="66" t="n">
        <v>2</v>
      </c>
      <c r="E38" s="66" t="n">
        <v>2</v>
      </c>
      <c r="F38" s="71"/>
      <c r="G38" s="92"/>
      <c r="H38" s="99"/>
      <c r="I38" s="94"/>
      <c r="J38" s="100" t="n">
        <f aca="false">G38+H38+I38</f>
        <v>0</v>
      </c>
      <c r="K38" s="92"/>
      <c r="L38" s="99"/>
      <c r="M38" s="99"/>
      <c r="N38" s="100" t="n">
        <f aca="false">K38+L38+M38</f>
        <v>0</v>
      </c>
      <c r="O38" s="46" t="n">
        <f aca="false">IF(C38&lt;&gt;0,ROUND(C38+D38+E38+F38+J38+N38,2),"  вежбе !  ")</f>
        <v>6</v>
      </c>
      <c r="P38" s="101"/>
    </row>
    <row r="39" s="108" customFormat="true" ht="12" hidden="false" customHeight="true" outlineLevel="0" collapsed="false">
      <c r="A39" s="78" t="s">
        <v>87</v>
      </c>
      <c r="B39" s="79" t="s">
        <v>88</v>
      </c>
      <c r="C39" s="102" t="n">
        <v>2</v>
      </c>
      <c r="D39" s="52" t="n">
        <v>2</v>
      </c>
      <c r="E39" s="52" t="n">
        <v>2</v>
      </c>
      <c r="F39" s="30" t="n">
        <v>4</v>
      </c>
      <c r="G39" s="103"/>
      <c r="H39" s="104"/>
      <c r="I39" s="105"/>
      <c r="J39" s="106" t="n">
        <f aca="false">G39+H39+I39</f>
        <v>0</v>
      </c>
      <c r="K39" s="103"/>
      <c r="L39" s="104"/>
      <c r="M39" s="104"/>
      <c r="N39" s="106" t="n">
        <f aca="false">K39+L39+M39</f>
        <v>0</v>
      </c>
      <c r="O39" s="46" t="n">
        <f aca="false">IF(C39&lt;&gt;0,ROUND(C39+D39+E39+F39+J39+N39,2),"  вежбе !  ")</f>
        <v>10</v>
      </c>
      <c r="P39" s="107"/>
    </row>
    <row r="40" customFormat="false" ht="12" hidden="false" customHeight="true" outlineLevel="0" collapsed="false">
      <c r="A40" s="81" t="s">
        <v>89</v>
      </c>
      <c r="B40" s="82" t="s">
        <v>90</v>
      </c>
      <c r="C40" s="83" t="n">
        <v>2</v>
      </c>
      <c r="D40" s="56" t="n">
        <v>2</v>
      </c>
      <c r="E40" s="56" t="n">
        <v>2</v>
      </c>
      <c r="F40" s="57" t="n">
        <v>4</v>
      </c>
      <c r="G40" s="84"/>
      <c r="H40" s="85"/>
      <c r="I40" s="86"/>
      <c r="J40" s="61" t="n">
        <f aca="false">G40+H40+I40</f>
        <v>0</v>
      </c>
      <c r="K40" s="87"/>
      <c r="L40" s="85"/>
      <c r="M40" s="85"/>
      <c r="N40" s="61" t="n">
        <f aca="false">K40+L40+M40</f>
        <v>0</v>
      </c>
      <c r="O40" s="46" t="n">
        <f aca="false">IF(C40&lt;&gt;0,ROUND(C40+D40+E40+F40+J40+N40,2),"  вежбе !  ")</f>
        <v>10</v>
      </c>
      <c r="P40" s="88"/>
    </row>
    <row r="41" s="108" customFormat="true" ht="12" hidden="false" customHeight="true" outlineLevel="0" collapsed="false">
      <c r="A41" s="78" t="s">
        <v>91</v>
      </c>
      <c r="B41" s="79" t="s">
        <v>92</v>
      </c>
      <c r="C41" s="102" t="n">
        <v>2</v>
      </c>
      <c r="D41" s="52" t="n">
        <v>2</v>
      </c>
      <c r="E41" s="52" t="n">
        <v>2</v>
      </c>
      <c r="F41" s="109"/>
      <c r="G41" s="103"/>
      <c r="H41" s="110"/>
      <c r="I41" s="105"/>
      <c r="J41" s="44" t="n">
        <f aca="false">G41+H41+I41</f>
        <v>0</v>
      </c>
      <c r="K41" s="111"/>
      <c r="L41" s="110"/>
      <c r="M41" s="110"/>
      <c r="N41" s="44" t="n">
        <f aca="false">K41+L41+M41</f>
        <v>0</v>
      </c>
      <c r="O41" s="46" t="n">
        <f aca="false">IF(C41&lt;&gt;0,ROUND(C41+D41+E41+F41+J41+N41,2),"  вежбе !  ")</f>
        <v>6</v>
      </c>
      <c r="P41" s="112"/>
    </row>
    <row r="42" s="108" customFormat="true" ht="12" hidden="false" customHeight="true" outlineLevel="0" collapsed="false">
      <c r="A42" s="78" t="s">
        <v>93</v>
      </c>
      <c r="B42" s="79" t="s">
        <v>94</v>
      </c>
      <c r="C42" s="102" t="n">
        <v>2</v>
      </c>
      <c r="D42" s="52" t="n">
        <v>2</v>
      </c>
      <c r="E42" s="52" t="n">
        <v>2</v>
      </c>
      <c r="F42" s="109" t="n">
        <v>4</v>
      </c>
      <c r="G42" s="103"/>
      <c r="H42" s="110"/>
      <c r="I42" s="105"/>
      <c r="J42" s="44" t="n">
        <f aca="false">G42+H42+I42</f>
        <v>0</v>
      </c>
      <c r="K42" s="111"/>
      <c r="L42" s="110"/>
      <c r="M42" s="110"/>
      <c r="N42" s="44" t="n">
        <f aca="false">K42+L42+M42</f>
        <v>0</v>
      </c>
      <c r="O42" s="46" t="n">
        <f aca="false">IF(C42&lt;&gt;0,ROUND(C42+D42+E42+F42+J42+N42,2),"  вежбе !  ")</f>
        <v>10</v>
      </c>
      <c r="P42" s="112"/>
    </row>
    <row r="43" customFormat="false" ht="12" hidden="false" customHeight="true" outlineLevel="0" collapsed="false">
      <c r="A43" s="113" t="s">
        <v>95</v>
      </c>
      <c r="B43" s="55" t="s">
        <v>96</v>
      </c>
      <c r="C43" s="56" t="n">
        <v>2</v>
      </c>
      <c r="D43" s="56" t="n">
        <v>2</v>
      </c>
      <c r="E43" s="56" t="n">
        <v>2</v>
      </c>
      <c r="F43" s="114" t="n">
        <v>2</v>
      </c>
      <c r="G43" s="58"/>
      <c r="H43" s="59"/>
      <c r="I43" s="60"/>
      <c r="J43" s="61" t="n">
        <f aca="false">G43+H43+I43</f>
        <v>0</v>
      </c>
      <c r="K43" s="62"/>
      <c r="L43" s="59"/>
      <c r="M43" s="59"/>
      <c r="N43" s="61" t="n">
        <f aca="false">K43+L43+M43</f>
        <v>0</v>
      </c>
      <c r="O43" s="46" t="n">
        <f aca="false">IF(C43&lt;&gt;0,ROUND(C43+D43+E43+F43+J43+N43,2),"  вежбе !  ")</f>
        <v>8</v>
      </c>
      <c r="P43" s="88"/>
    </row>
    <row r="44" customFormat="false" ht="12" hidden="false" customHeight="true" outlineLevel="0" collapsed="false">
      <c r="A44" s="37" t="s">
        <v>97</v>
      </c>
      <c r="B44" s="53" t="s">
        <v>98</v>
      </c>
      <c r="C44" s="52" t="n">
        <v>2</v>
      </c>
      <c r="D44" s="52" t="n">
        <v>2</v>
      </c>
      <c r="E44" s="52" t="n">
        <v>2</v>
      </c>
      <c r="F44" s="109" t="n">
        <v>4</v>
      </c>
      <c r="G44" s="80"/>
      <c r="H44" s="42"/>
      <c r="I44" s="45"/>
      <c r="J44" s="44" t="n">
        <f aca="false">G44+H44+I44</f>
        <v>0</v>
      </c>
      <c r="K44" s="41"/>
      <c r="L44" s="42"/>
      <c r="M44" s="42"/>
      <c r="N44" s="44" t="n">
        <f aca="false">K44+L44+M44</f>
        <v>0</v>
      </c>
      <c r="O44" s="46" t="n">
        <f aca="false">IF(C44&lt;&gt;0,ROUND(C44+D44+E44+F44+J44+N44,2),"  вежбе !  ")</f>
        <v>10</v>
      </c>
      <c r="P44" s="112"/>
    </row>
    <row r="45" customFormat="false" ht="12" hidden="false" customHeight="true" outlineLevel="0" collapsed="false">
      <c r="A45" s="54" t="s">
        <v>99</v>
      </c>
      <c r="B45" s="55" t="s">
        <v>100</v>
      </c>
      <c r="C45" s="56" t="n">
        <v>2</v>
      </c>
      <c r="D45" s="56" t="n">
        <v>2</v>
      </c>
      <c r="E45" s="56" t="n">
        <v>2</v>
      </c>
      <c r="F45" s="114"/>
      <c r="G45" s="58"/>
      <c r="H45" s="59"/>
      <c r="I45" s="60"/>
      <c r="J45" s="61" t="n">
        <f aca="false">G45+H45+I45</f>
        <v>0</v>
      </c>
      <c r="K45" s="62"/>
      <c r="L45" s="59"/>
      <c r="M45" s="59"/>
      <c r="N45" s="61" t="n">
        <f aca="false">K45+L45+M45</f>
        <v>0</v>
      </c>
      <c r="O45" s="46" t="n">
        <f aca="false">IF(C45&lt;&gt;0,ROUND(C45+D45+E45+F45+J45+N45,2),"  вежбе !  ")</f>
        <v>6</v>
      </c>
      <c r="P45" s="88"/>
    </row>
    <row r="46" customFormat="false" ht="12" hidden="false" customHeight="true" outlineLevel="0" collapsed="false">
      <c r="A46" s="54" t="s">
        <v>101</v>
      </c>
      <c r="B46" s="55" t="s">
        <v>102</v>
      </c>
      <c r="C46" s="56" t="n">
        <v>2</v>
      </c>
      <c r="D46" s="56" t="n">
        <v>2</v>
      </c>
      <c r="E46" s="56" t="n">
        <v>2</v>
      </c>
      <c r="F46" s="114" t="n">
        <v>2</v>
      </c>
      <c r="G46" s="115"/>
      <c r="H46" s="116"/>
      <c r="I46" s="86"/>
      <c r="J46" s="61" t="n">
        <f aca="false">G46+H46+I46</f>
        <v>0</v>
      </c>
      <c r="K46" s="117"/>
      <c r="L46" s="116"/>
      <c r="M46" s="116"/>
      <c r="N46" s="61" t="n">
        <f aca="false">K46+L46+M46</f>
        <v>0</v>
      </c>
      <c r="O46" s="46" t="n">
        <f aca="false">IF(C46&lt;&gt;0,ROUND(C46+D46+E46+F46+J46+N46,2),"  вежбе !  ")</f>
        <v>8</v>
      </c>
      <c r="P46" s="88"/>
    </row>
    <row r="47" s="108" customFormat="true" ht="12" hidden="false" customHeight="true" outlineLevel="0" collapsed="false">
      <c r="A47" s="113" t="s">
        <v>103</v>
      </c>
      <c r="B47" s="118" t="s">
        <v>104</v>
      </c>
      <c r="C47" s="66" t="n">
        <v>2</v>
      </c>
      <c r="D47" s="66" t="n">
        <v>2</v>
      </c>
      <c r="E47" s="66" t="n">
        <v>2</v>
      </c>
      <c r="F47" s="119" t="n">
        <v>4</v>
      </c>
      <c r="G47" s="120"/>
      <c r="H47" s="121"/>
      <c r="I47" s="94"/>
      <c r="J47" s="75" t="n">
        <f aca="false">G47+H47+I47</f>
        <v>0</v>
      </c>
      <c r="K47" s="122"/>
      <c r="L47" s="121"/>
      <c r="M47" s="121"/>
      <c r="N47" s="75" t="n">
        <f aca="false">K47+L47+M47</f>
        <v>0</v>
      </c>
      <c r="O47" s="46" t="n">
        <f aca="false">IF(C47&lt;&gt;0,ROUND(C47+D47+E47+F47+J47+N47,2),"  вежбе !  ")</f>
        <v>10</v>
      </c>
      <c r="P47" s="96"/>
    </row>
    <row r="48" customFormat="false" ht="12" hidden="false" customHeight="true" outlineLevel="0" collapsed="false">
      <c r="A48" s="54" t="s">
        <v>105</v>
      </c>
      <c r="B48" s="55" t="s">
        <v>106</v>
      </c>
      <c r="C48" s="68"/>
      <c r="D48" s="66" t="n">
        <v>2</v>
      </c>
      <c r="E48" s="66" t="n">
        <v>0</v>
      </c>
      <c r="F48" s="114"/>
      <c r="G48" s="115"/>
      <c r="H48" s="116"/>
      <c r="I48" s="86"/>
      <c r="J48" s="61" t="n">
        <f aca="false">G48+H48+I48</f>
        <v>0</v>
      </c>
      <c r="K48" s="117"/>
      <c r="L48" s="116"/>
      <c r="M48" s="116"/>
      <c r="N48" s="61" t="n">
        <f aca="false">K48+L48+M48</f>
        <v>0</v>
      </c>
      <c r="O48" s="46" t="str">
        <f aca="false">IF(C48&lt;&gt;0,ROUND(C48+D48+E48+F48+J48+N48,2),"  вежбе !  ")</f>
        <v>  вежбе !  </v>
      </c>
      <c r="P48" s="88"/>
    </row>
    <row r="49" customFormat="false" ht="12" hidden="false" customHeight="true" outlineLevel="0" collapsed="false">
      <c r="A49" s="37" t="s">
        <v>107</v>
      </c>
      <c r="B49" s="53" t="s">
        <v>108</v>
      </c>
      <c r="C49" s="52" t="n">
        <v>2</v>
      </c>
      <c r="D49" s="52" t="n">
        <v>2</v>
      </c>
      <c r="E49" s="52" t="n">
        <v>2</v>
      </c>
      <c r="F49" s="109" t="n">
        <v>4</v>
      </c>
      <c r="G49" s="123"/>
      <c r="H49" s="124"/>
      <c r="I49" s="105"/>
      <c r="J49" s="44" t="n">
        <f aca="false">G49+H49+I49</f>
        <v>0</v>
      </c>
      <c r="K49" s="125"/>
      <c r="L49" s="124"/>
      <c r="M49" s="124"/>
      <c r="N49" s="44" t="n">
        <f aca="false">K49+L49+M49</f>
        <v>0</v>
      </c>
      <c r="O49" s="46" t="n">
        <f aca="false">IF(C49&lt;&gt;0,ROUND(C49+D49+E49+F49+J49+N49,2),"  вежбе !  ")</f>
        <v>10</v>
      </c>
      <c r="P49" s="112"/>
    </row>
    <row r="50" customFormat="false" ht="12" hidden="false" customHeight="true" outlineLevel="0" collapsed="false">
      <c r="A50" s="54" t="s">
        <v>109</v>
      </c>
      <c r="B50" s="55" t="s">
        <v>110</v>
      </c>
      <c r="C50" s="66" t="n">
        <v>2</v>
      </c>
      <c r="D50" s="126" t="n">
        <v>2</v>
      </c>
      <c r="E50" s="66"/>
      <c r="F50" s="114"/>
      <c r="G50" s="115"/>
      <c r="H50" s="116"/>
      <c r="I50" s="86"/>
      <c r="J50" s="75" t="n">
        <f aca="false">G50+H50+I50</f>
        <v>0</v>
      </c>
      <c r="K50" s="117"/>
      <c r="L50" s="116"/>
      <c r="M50" s="116"/>
      <c r="N50" s="75" t="n">
        <f aca="false">K50+L50+M50</f>
        <v>0</v>
      </c>
      <c r="O50" s="46" t="n">
        <f aca="false">IF(C50&lt;&gt;0,ROUND(C50+D50+E50+F50+J50+N50,2),"  вежбе !  ")</f>
        <v>4</v>
      </c>
      <c r="P50" s="88"/>
    </row>
    <row r="51" customFormat="false" ht="13" hidden="false" customHeight="true" outlineLevel="0" collapsed="false">
      <c r="A51" s="127" t="s">
        <v>111</v>
      </c>
      <c r="B51" s="128" t="s">
        <v>112</v>
      </c>
      <c r="C51" s="56" t="n">
        <v>2</v>
      </c>
      <c r="D51" s="56" t="n">
        <v>2</v>
      </c>
      <c r="E51" s="56" t="n">
        <v>2</v>
      </c>
      <c r="F51" s="114" t="n">
        <v>4</v>
      </c>
      <c r="G51" s="115"/>
      <c r="H51" s="116"/>
      <c r="I51" s="86"/>
      <c r="J51" s="61" t="n">
        <f aca="false">G51+H51+I51</f>
        <v>0</v>
      </c>
      <c r="K51" s="117"/>
      <c r="L51" s="116"/>
      <c r="M51" s="116"/>
      <c r="N51" s="61" t="n">
        <f aca="false">K51+L51+M51</f>
        <v>0</v>
      </c>
      <c r="O51" s="129" t="n">
        <f aca="false">IF(C51&lt;&gt;0,ROUND(C51+D51+E51+F51+J51+N51,2),"  вежбе !  ")</f>
        <v>10</v>
      </c>
      <c r="P51" s="88"/>
    </row>
    <row r="52" customFormat="false" ht="13" hidden="false" customHeight="true" outlineLevel="0" collapsed="false">
      <c r="A52" s="127" t="s">
        <v>113</v>
      </c>
      <c r="B52" s="128" t="s">
        <v>114</v>
      </c>
      <c r="C52" s="56" t="n">
        <v>2</v>
      </c>
      <c r="D52" s="66" t="n">
        <v>2</v>
      </c>
      <c r="E52" s="66" t="n">
        <v>2</v>
      </c>
      <c r="F52" s="119" t="n">
        <v>2</v>
      </c>
      <c r="G52" s="115"/>
      <c r="H52" s="116"/>
      <c r="I52" s="86"/>
      <c r="J52" s="61" t="n">
        <f aca="false">G52+H52+I52</f>
        <v>0</v>
      </c>
      <c r="K52" s="117"/>
      <c r="L52" s="116"/>
      <c r="M52" s="116"/>
      <c r="N52" s="61" t="n">
        <f aca="false">K52+L52+M52</f>
        <v>0</v>
      </c>
      <c r="O52" s="129" t="n">
        <f aca="false">IF(C52&lt;&gt;0,ROUND(C52+D52+E52+F52+J52+N52,2),"  вежбе !  ")</f>
        <v>8</v>
      </c>
      <c r="P52" s="88"/>
    </row>
    <row r="53" s="108" customFormat="true" ht="13" hidden="false" customHeight="true" outlineLevel="0" collapsed="false">
      <c r="A53" s="130" t="s">
        <v>115</v>
      </c>
      <c r="B53" s="131" t="s">
        <v>116</v>
      </c>
      <c r="C53" s="132" t="n">
        <v>2</v>
      </c>
      <c r="D53" s="132" t="n">
        <v>2</v>
      </c>
      <c r="E53" s="132" t="n">
        <v>2</v>
      </c>
      <c r="F53" s="133" t="n">
        <v>2</v>
      </c>
      <c r="G53" s="134" t="n">
        <v>4</v>
      </c>
      <c r="H53" s="135" t="n">
        <v>1</v>
      </c>
      <c r="I53" s="136" t="n">
        <v>2.25</v>
      </c>
      <c r="J53" s="137" t="n">
        <f aca="false">G53+H53+I53</f>
        <v>7.25</v>
      </c>
      <c r="K53" s="138"/>
      <c r="L53" s="135"/>
      <c r="M53" s="135"/>
      <c r="N53" s="137" t="n">
        <f aca="false">K53+L53+M53</f>
        <v>0</v>
      </c>
      <c r="O53" s="139" t="n">
        <f aca="false">IF(C53&lt;&gt;0,ROUND(C53+D53+E53+F53+J53+N53,2),"  вежбе !  ")</f>
        <v>15.25</v>
      </c>
      <c r="P53" s="140" t="n">
        <v>5</v>
      </c>
    </row>
    <row r="54" customFormat="false" ht="13" hidden="false" customHeight="true" outlineLevel="0" collapsed="false">
      <c r="A54" s="89" t="s">
        <v>117</v>
      </c>
      <c r="B54" s="141" t="s">
        <v>118</v>
      </c>
      <c r="C54" s="66" t="n">
        <v>2</v>
      </c>
      <c r="D54" s="56" t="n">
        <v>2</v>
      </c>
      <c r="E54" s="56" t="n">
        <v>2</v>
      </c>
      <c r="F54" s="114" t="n">
        <v>4</v>
      </c>
      <c r="G54" s="120"/>
      <c r="H54" s="121"/>
      <c r="I54" s="94"/>
      <c r="J54" s="75" t="n">
        <f aca="false">G54+H54+I54</f>
        <v>0</v>
      </c>
      <c r="K54" s="122"/>
      <c r="L54" s="121"/>
      <c r="M54" s="121"/>
      <c r="N54" s="75" t="n">
        <f aca="false">K54+L54+M54</f>
        <v>0</v>
      </c>
      <c r="O54" s="142" t="n">
        <f aca="false">IF(C54&lt;&gt;0,ROUND(C54+D54+E54+F54+J54+N54,2),"  вежбе !  ")</f>
        <v>10</v>
      </c>
      <c r="P54" s="96"/>
    </row>
    <row r="55" customFormat="false" ht="13" hidden="false" customHeight="true" outlineLevel="0" collapsed="false">
      <c r="A55" s="89" t="s">
        <v>119</v>
      </c>
      <c r="B55" s="141" t="s">
        <v>120</v>
      </c>
      <c r="C55" s="66" t="n">
        <v>2</v>
      </c>
      <c r="D55" s="56" t="n">
        <v>2</v>
      </c>
      <c r="E55" s="56" t="n">
        <v>2</v>
      </c>
      <c r="F55" s="133" t="n">
        <v>2</v>
      </c>
      <c r="G55" s="115"/>
      <c r="H55" s="116"/>
      <c r="I55" s="86"/>
      <c r="J55" s="61" t="n">
        <f aca="false">G55+H55+I55</f>
        <v>0</v>
      </c>
      <c r="K55" s="117"/>
      <c r="L55" s="116"/>
      <c r="M55" s="116"/>
      <c r="N55" s="61" t="n">
        <f aca="false">K55+L55+M55</f>
        <v>0</v>
      </c>
      <c r="O55" s="129" t="n">
        <f aca="false">IF(C55&lt;&gt;0,ROUND(C55+D55+E55+F55+J55+N55,2),"  вежбе !  ")</f>
        <v>8</v>
      </c>
      <c r="P55" s="88"/>
    </row>
    <row r="56" customFormat="false" ht="13" hidden="false" customHeight="true" outlineLevel="0" collapsed="false">
      <c r="A56" s="143" t="s">
        <v>121</v>
      </c>
      <c r="B56" s="65" t="s">
        <v>122</v>
      </c>
      <c r="C56" s="56" t="n">
        <v>2</v>
      </c>
      <c r="D56" s="56" t="n">
        <v>2</v>
      </c>
      <c r="E56" s="56" t="n">
        <v>2</v>
      </c>
      <c r="F56" s="144" t="n">
        <v>4</v>
      </c>
      <c r="G56" s="115"/>
      <c r="H56" s="116"/>
      <c r="I56" s="86"/>
      <c r="J56" s="61" t="n">
        <f aca="false">G56+H56+I56</f>
        <v>0</v>
      </c>
      <c r="K56" s="117"/>
      <c r="L56" s="116"/>
      <c r="M56" s="116"/>
      <c r="N56" s="61" t="n">
        <f aca="false">K56+L56+M56</f>
        <v>0</v>
      </c>
      <c r="O56" s="129" t="n">
        <f aca="false">IF(C56&lt;&gt;0,ROUND(C56+D56+E56+F56+J56+N56,2),"  вежбе !  ")</f>
        <v>10</v>
      </c>
      <c r="P56" s="88"/>
    </row>
    <row r="57" customFormat="false" ht="13" hidden="false" customHeight="true" outlineLevel="0" collapsed="false">
      <c r="A57" s="143" t="s">
        <v>123</v>
      </c>
      <c r="B57" s="65" t="s">
        <v>124</v>
      </c>
      <c r="C57" s="68"/>
      <c r="D57" s="66" t="n">
        <v>0</v>
      </c>
      <c r="E57" s="66" t="n">
        <v>0</v>
      </c>
      <c r="F57" s="145"/>
      <c r="G57" s="115"/>
      <c r="H57" s="116"/>
      <c r="I57" s="86"/>
      <c r="J57" s="61" t="n">
        <f aca="false">G57+H57+I57</f>
        <v>0</v>
      </c>
      <c r="K57" s="117"/>
      <c r="L57" s="116"/>
      <c r="M57" s="116"/>
      <c r="N57" s="61" t="n">
        <f aca="false">K57+L57+M57</f>
        <v>0</v>
      </c>
      <c r="O57" s="129" t="str">
        <f aca="false">IF(C57&lt;&gt;0,ROUND(C57+D57+E57+F57+J57+N57,2),"  вежбе !  ")</f>
        <v>  вежбе !  </v>
      </c>
      <c r="P57" s="88"/>
    </row>
    <row r="58" customFormat="false" ht="13" hidden="false" customHeight="true" outlineLevel="0" collapsed="false">
      <c r="A58" s="143" t="s">
        <v>125</v>
      </c>
      <c r="B58" s="65" t="s">
        <v>126</v>
      </c>
      <c r="C58" s="56" t="n">
        <v>2</v>
      </c>
      <c r="D58" s="126" t="n">
        <v>2</v>
      </c>
      <c r="E58" s="66" t="n">
        <v>2</v>
      </c>
      <c r="F58" s="145"/>
      <c r="G58" s="115"/>
      <c r="H58" s="116"/>
      <c r="I58" s="86"/>
      <c r="J58" s="61" t="n">
        <f aca="false">G58+H58+I58</f>
        <v>0</v>
      </c>
      <c r="K58" s="117"/>
      <c r="L58" s="116"/>
      <c r="M58" s="116"/>
      <c r="N58" s="61" t="n">
        <f aca="false">K58+L58+M58</f>
        <v>0</v>
      </c>
      <c r="O58" s="129" t="n">
        <f aca="false">IF(C58&lt;&gt;0,ROUND(C58+D58+E58+F58+J58+N58,2),"  вежбе !  ")</f>
        <v>6</v>
      </c>
      <c r="P58" s="88"/>
    </row>
    <row r="59" customFormat="false" ht="13" hidden="false" customHeight="true" outlineLevel="0" collapsed="false">
      <c r="A59" s="65" t="s">
        <v>127</v>
      </c>
      <c r="B59" s="65" t="s">
        <v>128</v>
      </c>
      <c r="C59" s="56" t="n">
        <v>2</v>
      </c>
      <c r="D59" s="66" t="n">
        <v>2</v>
      </c>
      <c r="E59" s="66" t="n">
        <v>2</v>
      </c>
      <c r="F59" s="145" t="n">
        <v>4</v>
      </c>
      <c r="G59" s="120"/>
      <c r="H59" s="121"/>
      <c r="I59" s="94"/>
      <c r="J59" s="75" t="n">
        <f aca="false">G59+H59+I59</f>
        <v>0</v>
      </c>
      <c r="K59" s="122"/>
      <c r="L59" s="121"/>
      <c r="M59" s="121"/>
      <c r="N59" s="75" t="n">
        <f aca="false">K59+L59+M59</f>
        <v>0</v>
      </c>
      <c r="O59" s="142" t="n">
        <f aca="false">IF(C59&lt;&gt;0,ROUND(C59+D59+E59+F59+J59+N59,2),"  вежбе !  ")</f>
        <v>10</v>
      </c>
      <c r="P59" s="96"/>
      <c r="Q59" s="108"/>
    </row>
    <row r="60" customFormat="false" ht="13" hidden="false" customHeight="true" outlineLevel="0" collapsed="false">
      <c r="A60" s="65" t="s">
        <v>129</v>
      </c>
      <c r="B60" s="141" t="s">
        <v>130</v>
      </c>
      <c r="C60" s="66" t="n">
        <v>2</v>
      </c>
      <c r="D60" s="66" t="n">
        <v>2</v>
      </c>
      <c r="E60" s="66" t="n">
        <v>2</v>
      </c>
      <c r="F60" s="145"/>
      <c r="G60" s="120"/>
      <c r="H60" s="121"/>
      <c r="I60" s="94"/>
      <c r="J60" s="75" t="n">
        <f aca="false">G60+H60+I60</f>
        <v>0</v>
      </c>
      <c r="K60" s="122"/>
      <c r="L60" s="121"/>
      <c r="M60" s="121"/>
      <c r="N60" s="75" t="n">
        <f aca="false">K60+L60+M60</f>
        <v>0</v>
      </c>
      <c r="O60" s="142" t="n">
        <f aca="false">IF(C60&lt;&gt;0,ROUND(C60+D60+E60+F60+J60+N60,2),"  вежбе !  ")</f>
        <v>6</v>
      </c>
      <c r="P60" s="96"/>
      <c r="Q60" s="108"/>
    </row>
    <row r="61" s="108" customFormat="true" ht="13" hidden="false" customHeight="true" outlineLevel="0" collapsed="false">
      <c r="A61" s="141" t="s">
        <v>131</v>
      </c>
      <c r="B61" s="141" t="s">
        <v>132</v>
      </c>
      <c r="C61" s="66" t="n">
        <v>2</v>
      </c>
      <c r="D61" s="66" t="n">
        <v>2</v>
      </c>
      <c r="E61" s="66" t="n">
        <v>2</v>
      </c>
      <c r="F61" s="145" t="n">
        <v>4</v>
      </c>
      <c r="G61" s="120" t="n">
        <v>3.5</v>
      </c>
      <c r="H61" s="121" t="n">
        <v>6.5</v>
      </c>
      <c r="I61" s="94" t="n">
        <v>0</v>
      </c>
      <c r="J61" s="75" t="n">
        <f aca="false">G61+H61+I61</f>
        <v>10</v>
      </c>
      <c r="K61" s="122"/>
      <c r="L61" s="121"/>
      <c r="M61" s="121"/>
      <c r="N61" s="75" t="n">
        <f aca="false">K61+L61+M61</f>
        <v>0</v>
      </c>
      <c r="O61" s="142" t="n">
        <f aca="false">IF(C61&lt;&gt;0,ROUND(C61+D61+E61+F61+J61+N61,2),"  вежбе !  ")</f>
        <v>20</v>
      </c>
      <c r="P61" s="96"/>
    </row>
    <row r="62" customFormat="false" ht="13" hidden="false" customHeight="true" outlineLevel="0" collapsed="false">
      <c r="A62" s="141" t="s">
        <v>133</v>
      </c>
      <c r="B62" s="141" t="s">
        <v>134</v>
      </c>
      <c r="C62" s="66" t="n">
        <v>2</v>
      </c>
      <c r="D62" s="126" t="n">
        <v>2</v>
      </c>
      <c r="E62" s="66"/>
      <c r="F62" s="145"/>
      <c r="G62" s="120"/>
      <c r="H62" s="121"/>
      <c r="I62" s="94"/>
      <c r="J62" s="75" t="n">
        <f aca="false">G62+H62+I62</f>
        <v>0</v>
      </c>
      <c r="K62" s="122"/>
      <c r="L62" s="121"/>
      <c r="M62" s="121"/>
      <c r="N62" s="75" t="n">
        <f aca="false">K62+L62+M62</f>
        <v>0</v>
      </c>
      <c r="O62" s="142" t="n">
        <f aca="false">IF(C62&lt;&gt;0,ROUND(C62+D62+E62+F62+J62+N62,2),"  вежбе !  ")</f>
        <v>4</v>
      </c>
      <c r="P62" s="96"/>
      <c r="Q62" s="108"/>
    </row>
    <row r="63" customFormat="false" ht="13" hidden="false" customHeight="true" outlineLevel="0" collapsed="false">
      <c r="A63" s="141" t="s">
        <v>135</v>
      </c>
      <c r="B63" s="141" t="s">
        <v>136</v>
      </c>
      <c r="C63" s="66" t="n">
        <v>2</v>
      </c>
      <c r="D63" s="126" t="n">
        <v>2</v>
      </c>
      <c r="E63" s="66"/>
      <c r="F63" s="145" t="n">
        <v>2</v>
      </c>
      <c r="G63" s="120"/>
      <c r="H63" s="121"/>
      <c r="I63" s="94"/>
      <c r="J63" s="75" t="n">
        <f aca="false">G63+H63+I63</f>
        <v>0</v>
      </c>
      <c r="K63" s="122"/>
      <c r="L63" s="121"/>
      <c r="M63" s="121"/>
      <c r="N63" s="75" t="n">
        <f aca="false">K63+L63+M63</f>
        <v>0</v>
      </c>
      <c r="O63" s="142" t="n">
        <f aca="false">IF(C63&lt;&gt;0,ROUND(C63+D63+E63+F63+J63+N63,2),"  вежбе !  ")</f>
        <v>6</v>
      </c>
      <c r="P63" s="96"/>
      <c r="Q63" s="108"/>
    </row>
    <row r="64" customFormat="false" ht="13" hidden="false" customHeight="true" outlineLevel="0" collapsed="false">
      <c r="A64" s="141" t="s">
        <v>137</v>
      </c>
      <c r="B64" s="141" t="s">
        <v>138</v>
      </c>
      <c r="C64" s="66" t="n">
        <v>2</v>
      </c>
      <c r="D64" s="126" t="n">
        <v>2</v>
      </c>
      <c r="E64" s="66"/>
      <c r="F64" s="145" t="n">
        <v>2</v>
      </c>
      <c r="G64" s="120"/>
      <c r="H64" s="121"/>
      <c r="I64" s="94"/>
      <c r="J64" s="75" t="n">
        <f aca="false">G64+H64+I64</f>
        <v>0</v>
      </c>
      <c r="K64" s="122"/>
      <c r="L64" s="121"/>
      <c r="M64" s="121"/>
      <c r="N64" s="75" t="n">
        <f aca="false">K64+L64+M64</f>
        <v>0</v>
      </c>
      <c r="O64" s="142" t="n">
        <f aca="false">IF(C64&lt;&gt;0,ROUND(C64+D64+E64+F64+J64+N64,2),"  вежбе !  ")</f>
        <v>6</v>
      </c>
      <c r="P64" s="96"/>
      <c r="Q64" s="108"/>
    </row>
    <row r="65" customFormat="false" ht="13" hidden="false" customHeight="true" outlineLevel="0" collapsed="false">
      <c r="A65" s="141" t="s">
        <v>139</v>
      </c>
      <c r="B65" s="141" t="s">
        <v>140</v>
      </c>
      <c r="C65" s="66" t="n">
        <v>2</v>
      </c>
      <c r="D65" s="66" t="n">
        <v>2</v>
      </c>
      <c r="E65" s="66" t="n">
        <v>2</v>
      </c>
      <c r="F65" s="145" t="n">
        <v>4</v>
      </c>
      <c r="G65" s="120"/>
      <c r="H65" s="121"/>
      <c r="I65" s="94"/>
      <c r="J65" s="75" t="n">
        <f aca="false">G65+H65+I65</f>
        <v>0</v>
      </c>
      <c r="K65" s="122"/>
      <c r="L65" s="121"/>
      <c r="M65" s="121"/>
      <c r="N65" s="75" t="n">
        <f aca="false">K65+L65+M65</f>
        <v>0</v>
      </c>
      <c r="O65" s="142" t="n">
        <f aca="false">IF(C65&lt;&gt;0,ROUND(C65+D65+E65+F65+J65+N65,2),"  вежбе !  ")</f>
        <v>10</v>
      </c>
      <c r="P65" s="96"/>
      <c r="Q65" s="108"/>
    </row>
    <row r="66" customFormat="false" ht="13" hidden="false" customHeight="true" outlineLevel="0" collapsed="false">
      <c r="A66" s="141" t="s">
        <v>141</v>
      </c>
      <c r="B66" s="141" t="s">
        <v>142</v>
      </c>
      <c r="C66" s="66" t="n">
        <v>2</v>
      </c>
      <c r="D66" s="66" t="n">
        <v>2</v>
      </c>
      <c r="E66" s="66" t="n">
        <v>2</v>
      </c>
      <c r="F66" s="145" t="n">
        <v>2</v>
      </c>
      <c r="G66" s="120"/>
      <c r="H66" s="121"/>
      <c r="I66" s="94"/>
      <c r="J66" s="75" t="n">
        <f aca="false">G66+H66+I66</f>
        <v>0</v>
      </c>
      <c r="K66" s="122"/>
      <c r="L66" s="121"/>
      <c r="M66" s="121"/>
      <c r="N66" s="75" t="n">
        <f aca="false">K66+L66+M66</f>
        <v>0</v>
      </c>
      <c r="O66" s="142" t="n">
        <f aca="false">IF(C66&lt;&gt;0,ROUND(C66+D66+E66+F66+J66+N66,2),"  вежбе !  ")</f>
        <v>8</v>
      </c>
      <c r="P66" s="96"/>
      <c r="Q66" s="108"/>
    </row>
    <row r="67" customFormat="false" ht="13" hidden="false" customHeight="true" outlineLevel="0" collapsed="false">
      <c r="A67" s="118" t="s">
        <v>143</v>
      </c>
      <c r="B67" s="118" t="s">
        <v>144</v>
      </c>
      <c r="C67" s="66" t="n">
        <v>2</v>
      </c>
      <c r="D67" s="66" t="n">
        <v>2</v>
      </c>
      <c r="E67" s="66" t="n">
        <v>2</v>
      </c>
      <c r="F67" s="145" t="n">
        <v>2</v>
      </c>
      <c r="G67" s="120"/>
      <c r="H67" s="121"/>
      <c r="I67" s="86"/>
      <c r="J67" s="61" t="n">
        <f aca="false">G67+H67+I67</f>
        <v>0</v>
      </c>
      <c r="K67" s="117"/>
      <c r="L67" s="116"/>
      <c r="M67" s="116"/>
      <c r="N67" s="61" t="n">
        <f aca="false">K67+L67+M67</f>
        <v>0</v>
      </c>
      <c r="O67" s="129" t="n">
        <f aca="false">IF(C67&lt;&gt;0,ROUND(C67+D67+E67+F67+J67+N67,2),"  вежбе !  ")</f>
        <v>8</v>
      </c>
      <c r="P67" s="88"/>
    </row>
    <row r="68" s="108" customFormat="true" ht="12.5" hidden="false" customHeight="true" outlineLevel="0" collapsed="false">
      <c r="A68" s="118" t="s">
        <v>145</v>
      </c>
      <c r="B68" s="118" t="s">
        <v>146</v>
      </c>
      <c r="C68" s="91" t="n">
        <v>2</v>
      </c>
      <c r="D68" s="91" t="n">
        <v>2</v>
      </c>
      <c r="E68" s="91" t="n">
        <v>1</v>
      </c>
      <c r="F68" s="146" t="n">
        <v>4</v>
      </c>
      <c r="G68" s="147"/>
      <c r="H68" s="99"/>
      <c r="I68" s="99"/>
      <c r="J68" s="75" t="n">
        <f aca="false">G68+H68+I68</f>
        <v>0</v>
      </c>
      <c r="K68" s="147"/>
      <c r="L68" s="99"/>
      <c r="M68" s="99"/>
      <c r="N68" s="75" t="n">
        <f aca="false">K68+L68+M68</f>
        <v>0</v>
      </c>
      <c r="O68" s="142" t="n">
        <f aca="false">IF(C68&lt;&gt;0,ROUND(C68+D68+E68+F68+J68+N68,2),"  вежбе !  ")</f>
        <v>9</v>
      </c>
      <c r="P68" s="148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  <c r="IU68" s="149"/>
      <c r="IV68" s="149"/>
    </row>
    <row r="69" s="108" customFormat="true" ht="13" hidden="false" customHeight="true" outlineLevel="0" collapsed="false">
      <c r="A69" s="118" t="s">
        <v>147</v>
      </c>
      <c r="B69" s="118" t="s">
        <v>148</v>
      </c>
      <c r="C69" s="66" t="n">
        <v>2</v>
      </c>
      <c r="D69" s="66" t="n">
        <v>2</v>
      </c>
      <c r="E69" s="66" t="n">
        <v>2</v>
      </c>
      <c r="F69" s="145" t="n">
        <v>2</v>
      </c>
      <c r="G69" s="120" t="n">
        <v>0.5</v>
      </c>
      <c r="H69" s="121" t="n">
        <v>0</v>
      </c>
      <c r="I69" s="94" t="n">
        <v>0</v>
      </c>
      <c r="J69" s="75" t="n">
        <f aca="false">G69+H69+I69</f>
        <v>0.5</v>
      </c>
      <c r="K69" s="122"/>
      <c r="L69" s="121"/>
      <c r="M69" s="121"/>
      <c r="N69" s="75" t="n">
        <f aca="false">K69+L69+M69</f>
        <v>0</v>
      </c>
      <c r="O69" s="142" t="n">
        <f aca="false">IF(C69&lt;&gt;0,ROUND(C69+D69+E69+F69+J69+N69,2),"  вежбе !  ")</f>
        <v>8.5</v>
      </c>
      <c r="P69" s="96"/>
    </row>
    <row r="70" customFormat="false" ht="13" hidden="false" customHeight="true" outlineLevel="0" collapsed="false">
      <c r="A70" s="118" t="s">
        <v>149</v>
      </c>
      <c r="B70" s="118" t="s">
        <v>150</v>
      </c>
      <c r="C70" s="66" t="n">
        <v>2</v>
      </c>
      <c r="D70" s="126" t="n">
        <v>2</v>
      </c>
      <c r="E70" s="126" t="n">
        <v>2</v>
      </c>
      <c r="F70" s="150" t="n">
        <v>4</v>
      </c>
      <c r="G70" s="120" t="n">
        <v>4.5</v>
      </c>
      <c r="H70" s="121" t="n">
        <v>4</v>
      </c>
      <c r="I70" s="94" t="n">
        <v>0</v>
      </c>
      <c r="J70" s="75" t="n">
        <f aca="false">G70+H70+I70</f>
        <v>8.5</v>
      </c>
      <c r="K70" s="151"/>
      <c r="L70" s="121"/>
      <c r="M70" s="121"/>
      <c r="N70" s="75" t="n">
        <f aca="false">K70+L70+M70</f>
        <v>0</v>
      </c>
      <c r="O70" s="142" t="n">
        <f aca="false">IF(C70&lt;&gt;0,ROUND(C70+D70+E70+F70+J70+N70,2),"  вежбе !  ")</f>
        <v>18.5</v>
      </c>
      <c r="P70" s="96"/>
    </row>
    <row r="71" customFormat="false" ht="13" hidden="false" customHeight="true" outlineLevel="0" collapsed="false">
      <c r="A71" s="98" t="s">
        <v>151</v>
      </c>
      <c r="B71" s="98" t="s">
        <v>152</v>
      </c>
      <c r="C71" s="66" t="n">
        <v>2</v>
      </c>
      <c r="D71" s="66" t="n">
        <v>2</v>
      </c>
      <c r="E71" s="66" t="n">
        <v>2</v>
      </c>
      <c r="F71" s="119" t="n">
        <v>4</v>
      </c>
      <c r="G71" s="120"/>
      <c r="H71" s="121"/>
      <c r="I71" s="94"/>
      <c r="J71" s="75" t="n">
        <f aca="false">G71+H71+I71</f>
        <v>0</v>
      </c>
      <c r="K71" s="151"/>
      <c r="L71" s="121"/>
      <c r="M71" s="121"/>
      <c r="N71" s="75" t="n">
        <f aca="false">K71+L71+M71</f>
        <v>0</v>
      </c>
      <c r="O71" s="142" t="n">
        <f aca="false">IF(C71&lt;&gt;0,ROUND(C71+D71+E71+F71+J71+N71,2),"  вежбе !  ")</f>
        <v>10</v>
      </c>
      <c r="P71" s="96"/>
    </row>
    <row r="72" s="108" customFormat="true" ht="13" hidden="false" customHeight="true" outlineLevel="0" collapsed="false">
      <c r="A72" s="152" t="s">
        <v>153</v>
      </c>
      <c r="B72" s="152" t="s">
        <v>154</v>
      </c>
      <c r="C72" s="153" t="n">
        <v>2</v>
      </c>
      <c r="D72" s="154" t="n">
        <v>2</v>
      </c>
      <c r="E72" s="154" t="n">
        <v>2</v>
      </c>
      <c r="F72" s="155" t="n">
        <v>4</v>
      </c>
      <c r="G72" s="156" t="n">
        <v>9</v>
      </c>
      <c r="H72" s="157" t="n">
        <v>10.5</v>
      </c>
      <c r="I72" s="157" t="n">
        <v>5</v>
      </c>
      <c r="J72" s="158" t="n">
        <f aca="false">G72+H72+I72</f>
        <v>24.5</v>
      </c>
      <c r="K72" s="159" t="n">
        <v>15</v>
      </c>
      <c r="L72" s="157" t="n">
        <v>11</v>
      </c>
      <c r="M72" s="157" t="n">
        <v>10</v>
      </c>
      <c r="N72" s="158" t="n">
        <f aca="false">K72+L72+M72</f>
        <v>36</v>
      </c>
      <c r="O72" s="160" t="n">
        <f aca="false">IF(C72&lt;&gt;0,ROUND(C72+D72+E72+F72+J72+N72,2),"  вежбе !  ")</f>
        <v>70.5</v>
      </c>
      <c r="P72" s="161" t="n">
        <v>8</v>
      </c>
    </row>
    <row r="73" s="108" customFormat="true" ht="13" hidden="false" customHeight="true" outlineLevel="0" collapsed="false">
      <c r="A73" s="98" t="s">
        <v>155</v>
      </c>
      <c r="B73" s="98" t="s">
        <v>156</v>
      </c>
      <c r="C73" s="91" t="n">
        <v>2</v>
      </c>
      <c r="D73" s="66" t="n">
        <v>2</v>
      </c>
      <c r="E73" s="66" t="n">
        <v>2</v>
      </c>
      <c r="F73" s="162" t="n">
        <v>4</v>
      </c>
      <c r="G73" s="122" t="n">
        <v>1</v>
      </c>
      <c r="H73" s="121" t="n">
        <v>1</v>
      </c>
      <c r="I73" s="121" t="n">
        <v>0</v>
      </c>
      <c r="J73" s="75" t="n">
        <f aca="false">G73+H73+I73</f>
        <v>2</v>
      </c>
      <c r="K73" s="122"/>
      <c r="L73" s="121"/>
      <c r="M73" s="121"/>
      <c r="N73" s="75" t="n">
        <f aca="false">K73+L73+M73</f>
        <v>0</v>
      </c>
      <c r="O73" s="142" t="n">
        <f aca="false">IF(C73&lt;&gt;0,ROUND(C73+D73+E73+F73+J73+N73,2),"  вежбе !  ")</f>
        <v>12</v>
      </c>
      <c r="P73" s="163"/>
    </row>
    <row r="74" customFormat="false" ht="13" hidden="false" customHeight="true" outlineLevel="0" collapsed="false">
      <c r="A74" s="164" t="s">
        <v>157</v>
      </c>
      <c r="B74" s="164" t="s">
        <v>158</v>
      </c>
      <c r="C74" s="165" t="n">
        <v>2</v>
      </c>
      <c r="D74" s="165" t="n">
        <v>2</v>
      </c>
      <c r="E74" s="165" t="n">
        <v>2</v>
      </c>
      <c r="F74" s="166" t="n">
        <v>2</v>
      </c>
      <c r="G74" s="167" t="n">
        <v>8</v>
      </c>
      <c r="H74" s="168" t="n">
        <v>15</v>
      </c>
      <c r="I74" s="168" t="n">
        <v>0</v>
      </c>
      <c r="J74" s="169" t="n">
        <f aca="false">G74+H74+I74</f>
        <v>23</v>
      </c>
      <c r="K74" s="167" t="n">
        <v>7.5</v>
      </c>
      <c r="L74" s="168" t="n">
        <v>8</v>
      </c>
      <c r="M74" s="168" t="n">
        <v>0</v>
      </c>
      <c r="N74" s="169" t="n">
        <f aca="false">K74+L74+M74</f>
        <v>15.5</v>
      </c>
      <c r="O74" s="170" t="n">
        <f aca="false">IF(C74&lt;&gt;0,ROUND(C74+D74+E74+F74+J74+N74,2),"  вежбе !  ")</f>
        <v>46.5</v>
      </c>
      <c r="P74" s="171" t="n">
        <v>5</v>
      </c>
    </row>
    <row r="75" s="108" customFormat="true" ht="13" hidden="false" customHeight="true" outlineLevel="0" collapsed="false">
      <c r="A75" s="98" t="s">
        <v>159</v>
      </c>
      <c r="B75" s="98" t="s">
        <v>160</v>
      </c>
      <c r="C75" s="66" t="n">
        <v>2</v>
      </c>
      <c r="D75" s="66" t="n">
        <v>2</v>
      </c>
      <c r="E75" s="66" t="n">
        <v>0</v>
      </c>
      <c r="F75" s="162" t="n">
        <v>2</v>
      </c>
      <c r="G75" s="122" t="n">
        <v>6.5</v>
      </c>
      <c r="H75" s="121" t="n">
        <v>0</v>
      </c>
      <c r="I75" s="172" t="n">
        <v>10</v>
      </c>
      <c r="J75" s="75" t="n">
        <f aca="false">G75+H75+I75</f>
        <v>16.5</v>
      </c>
      <c r="K75" s="122"/>
      <c r="L75" s="121"/>
      <c r="M75" s="121"/>
      <c r="N75" s="75" t="n">
        <f aca="false">K75+L75+M75</f>
        <v>0</v>
      </c>
      <c r="O75" s="142" t="n">
        <f aca="false">IF(C75&lt;&gt;0,ROUND(C75+D75+E75+F75+J75+N75,2),"  вежбе !  ")</f>
        <v>22.5</v>
      </c>
      <c r="P75" s="96"/>
    </row>
    <row r="76" customFormat="false" ht="13" hidden="false" customHeight="true" outlineLevel="0" collapsed="false">
      <c r="A76" s="79" t="s">
        <v>161</v>
      </c>
      <c r="B76" s="79" t="s">
        <v>162</v>
      </c>
      <c r="C76" s="52" t="n">
        <v>2</v>
      </c>
      <c r="D76" s="52" t="n">
        <v>2</v>
      </c>
      <c r="E76" s="52" t="n">
        <v>2</v>
      </c>
      <c r="F76" s="173" t="n">
        <v>4</v>
      </c>
      <c r="G76" s="125"/>
      <c r="H76" s="124"/>
      <c r="I76" s="174"/>
      <c r="J76" s="44" t="n">
        <f aca="false">G76+H76+I76</f>
        <v>0</v>
      </c>
      <c r="K76" s="125"/>
      <c r="L76" s="124"/>
      <c r="M76" s="124"/>
      <c r="N76" s="44" t="n">
        <f aca="false">K76+L76+M76</f>
        <v>0</v>
      </c>
      <c r="O76" s="46" t="n">
        <f aca="false">IF(C76&lt;&gt;0,ROUND(C76+D76+E76+F76+J76+N76,2),"  вежбе !  ")</f>
        <v>10</v>
      </c>
      <c r="P76" s="112"/>
    </row>
    <row r="77" customFormat="false" ht="13" hidden="false" customHeight="true" outlineLevel="0" collapsed="false">
      <c r="A77" s="98" t="s">
        <v>163</v>
      </c>
      <c r="B77" s="98" t="s">
        <v>164</v>
      </c>
      <c r="C77" s="66" t="n">
        <v>2</v>
      </c>
      <c r="D77" s="126" t="n">
        <v>2</v>
      </c>
      <c r="E77" s="126" t="n">
        <v>2</v>
      </c>
      <c r="F77" s="175" t="n">
        <v>4</v>
      </c>
      <c r="G77" s="122"/>
      <c r="H77" s="121"/>
      <c r="I77" s="172"/>
      <c r="J77" s="75" t="n">
        <f aca="false">G77+H77+I77</f>
        <v>0</v>
      </c>
      <c r="K77" s="122"/>
      <c r="L77" s="121"/>
      <c r="M77" s="121"/>
      <c r="N77" s="75" t="n">
        <f aca="false">K77+L77+M77</f>
        <v>0</v>
      </c>
      <c r="O77" s="142" t="n">
        <f aca="false">IF(C77&lt;&gt;0,ROUND(C77+D77+E77+F77+J77+N77,2),"  вежбе !  ")</f>
        <v>10</v>
      </c>
      <c r="P77" s="96"/>
    </row>
    <row r="78" customFormat="false" ht="13" hidden="false" customHeight="true" outlineLevel="0" collapsed="false">
      <c r="A78" s="98" t="s">
        <v>165</v>
      </c>
      <c r="B78" s="98" t="s">
        <v>166</v>
      </c>
      <c r="C78" s="66" t="n">
        <v>2</v>
      </c>
      <c r="D78" s="126" t="n">
        <v>2</v>
      </c>
      <c r="E78" s="126" t="n">
        <v>2</v>
      </c>
      <c r="F78" s="175" t="n">
        <v>4</v>
      </c>
      <c r="G78" s="122"/>
      <c r="H78" s="121"/>
      <c r="I78" s="172"/>
      <c r="J78" s="75" t="n">
        <f aca="false">G78+H78+I78</f>
        <v>0</v>
      </c>
      <c r="K78" s="122"/>
      <c r="L78" s="121"/>
      <c r="M78" s="121"/>
      <c r="N78" s="75" t="n">
        <f aca="false">K78+L78+M78</f>
        <v>0</v>
      </c>
      <c r="O78" s="142" t="n">
        <f aca="false">IF(C78&lt;&gt;0,ROUND(C78+D78+E78+F78+J78+N78,2),"  вежбе !  ")</f>
        <v>10</v>
      </c>
      <c r="P78" s="96"/>
    </row>
    <row r="79" customFormat="false" ht="13" hidden="false" customHeight="true" outlineLevel="0" collapsed="false">
      <c r="A79" s="128" t="s">
        <v>167</v>
      </c>
      <c r="B79" s="128" t="s">
        <v>168</v>
      </c>
      <c r="C79" s="176"/>
      <c r="D79" s="126" t="n">
        <v>2</v>
      </c>
      <c r="E79" s="56"/>
      <c r="F79" s="177"/>
      <c r="G79" s="122"/>
      <c r="H79" s="121"/>
      <c r="I79" s="172"/>
      <c r="J79" s="75" t="n">
        <f aca="false">G79+H79+I79</f>
        <v>0</v>
      </c>
      <c r="K79" s="122"/>
      <c r="L79" s="121"/>
      <c r="M79" s="121"/>
      <c r="N79" s="75" t="n">
        <f aca="false">K79+L79+M79</f>
        <v>0</v>
      </c>
      <c r="O79" s="142" t="str">
        <f aca="false">IF(C79&lt;&gt;0,ROUND(C79+D79+E79+F79+J79+N79,2),"  вежбе !  ")</f>
        <v>  вежбе !  </v>
      </c>
      <c r="P79" s="96"/>
    </row>
    <row r="80" customFormat="false" ht="13" hidden="false" customHeight="true" outlineLevel="0" collapsed="false">
      <c r="A80" s="82" t="s">
        <v>169</v>
      </c>
      <c r="B80" s="82" t="s">
        <v>170</v>
      </c>
      <c r="C80" s="66" t="n">
        <v>2</v>
      </c>
      <c r="D80" s="126" t="n">
        <v>2</v>
      </c>
      <c r="E80" s="56"/>
      <c r="F80" s="177"/>
      <c r="G80" s="122"/>
      <c r="H80" s="121"/>
      <c r="I80" s="172"/>
      <c r="J80" s="75" t="n">
        <f aca="false">G80+H80+I80</f>
        <v>0</v>
      </c>
      <c r="K80" s="122"/>
      <c r="L80" s="121"/>
      <c r="M80" s="121"/>
      <c r="N80" s="75" t="n">
        <f aca="false">K80+L80+M80</f>
        <v>0</v>
      </c>
      <c r="O80" s="142" t="n">
        <f aca="false">IF(C80&lt;&gt;0,ROUND(C80+D80+E80+F80+J80+N80,2),"  вежбе !  ")</f>
        <v>4</v>
      </c>
      <c r="P80" s="96"/>
    </row>
    <row r="81" customFormat="false" ht="13" hidden="false" customHeight="true" outlineLevel="0" collapsed="false">
      <c r="A81" s="70" t="s">
        <v>171</v>
      </c>
      <c r="B81" s="70" t="s">
        <v>172</v>
      </c>
      <c r="C81" s="66" t="n">
        <v>2</v>
      </c>
      <c r="D81" s="126" t="n">
        <v>2</v>
      </c>
      <c r="E81" s="66"/>
      <c r="F81" s="175" t="n">
        <v>4</v>
      </c>
      <c r="G81" s="122" t="n">
        <v>4.5</v>
      </c>
      <c r="H81" s="121" t="n">
        <v>11.5</v>
      </c>
      <c r="I81" s="172" t="n">
        <v>6.5</v>
      </c>
      <c r="J81" s="75" t="n">
        <f aca="false">G81+H81+I81</f>
        <v>22.5</v>
      </c>
      <c r="K81" s="122"/>
      <c r="L81" s="121"/>
      <c r="M81" s="121"/>
      <c r="N81" s="75" t="n">
        <f aca="false">K81+L81+M81</f>
        <v>0</v>
      </c>
      <c r="O81" s="142" t="n">
        <f aca="false">IF(C81&lt;&gt;0,ROUND(C81+D81+E81+F81+J81+N81,2),"  вежбе !  ")</f>
        <v>30.5</v>
      </c>
      <c r="P81" s="96"/>
    </row>
    <row r="82" customFormat="false" ht="13" hidden="false" customHeight="true" outlineLevel="0" collapsed="false">
      <c r="A82" s="178" t="s">
        <v>173</v>
      </c>
      <c r="B82" s="178" t="s">
        <v>174</v>
      </c>
      <c r="C82" s="154" t="n">
        <v>2</v>
      </c>
      <c r="D82" s="126" t="n">
        <v>2</v>
      </c>
      <c r="E82" s="154"/>
      <c r="F82" s="155" t="n">
        <v>2</v>
      </c>
      <c r="G82" s="156" t="n">
        <v>6.5</v>
      </c>
      <c r="H82" s="157" t="n">
        <v>14.5</v>
      </c>
      <c r="I82" s="179" t="n">
        <v>1</v>
      </c>
      <c r="J82" s="158" t="n">
        <f aca="false">G82+H82+I82</f>
        <v>22</v>
      </c>
      <c r="K82" s="156" t="n">
        <v>13</v>
      </c>
      <c r="L82" s="157" t="n">
        <v>16.5</v>
      </c>
      <c r="M82" s="157" t="n">
        <v>5</v>
      </c>
      <c r="N82" s="158" t="n">
        <f aca="false">K82+L82+M82</f>
        <v>34.5</v>
      </c>
      <c r="O82" s="160" t="n">
        <f aca="false">IF(C82&lt;&gt;0,ROUND(C82+D82+E82+F82+J82+N82,2),"  вежбе !  ")</f>
        <v>62.5</v>
      </c>
      <c r="P82" s="180" t="n">
        <v>7</v>
      </c>
    </row>
    <row r="83" customFormat="false" ht="13" hidden="false" customHeight="true" outlineLevel="0" collapsed="false">
      <c r="A83" s="98" t="s">
        <v>175</v>
      </c>
      <c r="B83" s="98" t="s">
        <v>176</v>
      </c>
      <c r="C83" s="66" t="n">
        <v>2</v>
      </c>
      <c r="D83" s="66" t="n">
        <v>2</v>
      </c>
      <c r="E83" s="66" t="n">
        <v>2</v>
      </c>
      <c r="F83" s="162" t="n">
        <v>4</v>
      </c>
      <c r="G83" s="122"/>
      <c r="H83" s="116"/>
      <c r="I83" s="181"/>
      <c r="J83" s="61" t="n">
        <f aca="false">G83+H83+I83</f>
        <v>0</v>
      </c>
      <c r="K83" s="117"/>
      <c r="L83" s="116"/>
      <c r="M83" s="116"/>
      <c r="N83" s="75" t="n">
        <f aca="false">K83+L83+M83</f>
        <v>0</v>
      </c>
      <c r="O83" s="142" t="n">
        <f aca="false">IF(C83&lt;&gt;0,ROUND(C83+D83+E83+F83+J83+N83,2),"  вежбе !  ")</f>
        <v>10</v>
      </c>
      <c r="P83" s="88"/>
    </row>
    <row r="84" customFormat="false" ht="13" hidden="false" customHeight="true" outlineLevel="0" collapsed="false">
      <c r="A84" s="98" t="s">
        <v>177</v>
      </c>
      <c r="B84" s="98" t="s">
        <v>178</v>
      </c>
      <c r="C84" s="66" t="n">
        <v>2</v>
      </c>
      <c r="D84" s="66" t="n">
        <v>2</v>
      </c>
      <c r="E84" s="66" t="n">
        <v>2</v>
      </c>
      <c r="F84" s="162"/>
      <c r="G84" s="117"/>
      <c r="H84" s="116"/>
      <c r="I84" s="181"/>
      <c r="J84" s="61" t="n">
        <f aca="false">G84+H84+I84</f>
        <v>0</v>
      </c>
      <c r="K84" s="117"/>
      <c r="L84" s="116"/>
      <c r="M84" s="116"/>
      <c r="N84" s="75" t="n">
        <f aca="false">K84+L84+M84</f>
        <v>0</v>
      </c>
      <c r="O84" s="142" t="n">
        <f aca="false">IF(C84&lt;&gt;0,ROUND(C84+D84+E84+F84+J84+N84,2),"  вежбе !  ")</f>
        <v>6</v>
      </c>
      <c r="P84" s="88"/>
    </row>
    <row r="85" customFormat="false" ht="13" hidden="false" customHeight="true" outlineLevel="0" collapsed="false">
      <c r="A85" s="70" t="s">
        <v>179</v>
      </c>
      <c r="B85" s="70" t="s">
        <v>180</v>
      </c>
      <c r="C85" s="66" t="n">
        <v>2</v>
      </c>
      <c r="D85" s="126" t="n">
        <v>2</v>
      </c>
      <c r="E85" s="66"/>
      <c r="F85" s="175" t="n">
        <v>2</v>
      </c>
      <c r="G85" s="117"/>
      <c r="H85" s="116"/>
      <c r="I85" s="181"/>
      <c r="J85" s="61" t="n">
        <f aca="false">G85+H85+I85</f>
        <v>0</v>
      </c>
      <c r="K85" s="117"/>
      <c r="L85" s="116"/>
      <c r="M85" s="116"/>
      <c r="N85" s="75" t="n">
        <f aca="false">K85+L85+M85</f>
        <v>0</v>
      </c>
      <c r="O85" s="142" t="n">
        <f aca="false">IF(C85&lt;&gt;0,ROUND(C85+D85+E85+F85+J85+N85,2),"  вежбе !  ")</f>
        <v>6</v>
      </c>
      <c r="P85" s="88"/>
    </row>
    <row r="86" customFormat="false" ht="13" hidden="false" customHeight="true" outlineLevel="0" collapsed="false">
      <c r="A86" s="70" t="s">
        <v>181</v>
      </c>
      <c r="B86" s="70" t="s">
        <v>182</v>
      </c>
      <c r="C86" s="66" t="n">
        <v>2</v>
      </c>
      <c r="D86" s="126" t="n">
        <v>2</v>
      </c>
      <c r="E86" s="66"/>
      <c r="F86" s="162"/>
      <c r="G86" s="117"/>
      <c r="H86" s="116"/>
      <c r="I86" s="181"/>
      <c r="J86" s="61" t="n">
        <f aca="false">G86+H86+I86</f>
        <v>0</v>
      </c>
      <c r="K86" s="117"/>
      <c r="L86" s="116"/>
      <c r="M86" s="116"/>
      <c r="N86" s="75" t="n">
        <f aca="false">K86+L86+M86</f>
        <v>0</v>
      </c>
      <c r="O86" s="142" t="n">
        <f aca="false">IF(C86&lt;&gt;0,ROUND(C86+D86+E86+F86+J86+N86,2),"  вежбе !  ")</f>
        <v>4</v>
      </c>
      <c r="P86" s="88"/>
    </row>
    <row r="87" s="108" customFormat="true" ht="13" hidden="false" customHeight="true" outlineLevel="0" collapsed="false">
      <c r="A87" s="98" t="s">
        <v>183</v>
      </c>
      <c r="B87" s="98" t="s">
        <v>184</v>
      </c>
      <c r="C87" s="66" t="n">
        <v>2</v>
      </c>
      <c r="D87" s="66" t="n">
        <v>2</v>
      </c>
      <c r="E87" s="66" t="n">
        <v>2</v>
      </c>
      <c r="F87" s="162" t="n">
        <v>4</v>
      </c>
      <c r="G87" s="122" t="n">
        <v>8</v>
      </c>
      <c r="H87" s="121" t="n">
        <v>16</v>
      </c>
      <c r="I87" s="172" t="n">
        <v>7.5</v>
      </c>
      <c r="J87" s="75" t="n">
        <f aca="false">G87+H87+I87</f>
        <v>31.5</v>
      </c>
      <c r="K87" s="122"/>
      <c r="L87" s="121"/>
      <c r="M87" s="121"/>
      <c r="N87" s="75" t="n">
        <f aca="false">K87+L87+M87</f>
        <v>0</v>
      </c>
      <c r="O87" s="142" t="n">
        <f aca="false">IF(C87&lt;&gt;0,ROUND(C87+D87+E87+F87+J87+N87,2),"  вежбе !  ")</f>
        <v>41.5</v>
      </c>
      <c r="P87" s="96"/>
    </row>
    <row r="88" customFormat="false" ht="13" hidden="false" customHeight="true" outlineLevel="0" collapsed="false">
      <c r="A88" s="70" t="s">
        <v>185</v>
      </c>
      <c r="B88" s="70" t="s">
        <v>186</v>
      </c>
      <c r="C88" s="66" t="n">
        <v>2</v>
      </c>
      <c r="D88" s="126" t="n">
        <v>2</v>
      </c>
      <c r="E88" s="126" t="n">
        <v>2</v>
      </c>
      <c r="F88" s="175" t="n">
        <v>4</v>
      </c>
      <c r="G88" s="122" t="n">
        <v>5.5</v>
      </c>
      <c r="H88" s="121" t="n">
        <v>5.5</v>
      </c>
      <c r="I88" s="172" t="n">
        <v>0</v>
      </c>
      <c r="J88" s="75" t="n">
        <f aca="false">G88+H88+I88</f>
        <v>11</v>
      </c>
      <c r="K88" s="122"/>
      <c r="L88" s="121"/>
      <c r="M88" s="121"/>
      <c r="N88" s="75" t="n">
        <f aca="false">K88+L88+M88</f>
        <v>0</v>
      </c>
      <c r="O88" s="142" t="n">
        <f aca="false">IF(C88&lt;&gt;0,ROUND(C88+D88+E88+F88+J88+N88,2),"  вежбе !  ")</f>
        <v>21</v>
      </c>
      <c r="P88" s="96"/>
      <c r="Q88" s="108"/>
    </row>
    <row r="89" s="108" customFormat="true" ht="13" hidden="false" customHeight="true" outlineLevel="0" collapsed="false">
      <c r="A89" s="182" t="s">
        <v>187</v>
      </c>
      <c r="B89" s="182" t="s">
        <v>188</v>
      </c>
      <c r="C89" s="132" t="n">
        <v>2</v>
      </c>
      <c r="D89" s="132" t="n">
        <v>2</v>
      </c>
      <c r="E89" s="132" t="n">
        <v>2</v>
      </c>
      <c r="F89" s="183" t="n">
        <v>4</v>
      </c>
      <c r="G89" s="138" t="n">
        <v>10.5</v>
      </c>
      <c r="H89" s="135" t="n">
        <v>7.5</v>
      </c>
      <c r="I89" s="184" t="n">
        <v>0</v>
      </c>
      <c r="J89" s="137" t="n">
        <f aca="false">G89+H89+I89</f>
        <v>18</v>
      </c>
      <c r="K89" s="138"/>
      <c r="L89" s="135"/>
      <c r="M89" s="135"/>
      <c r="N89" s="137" t="n">
        <f aca="false">K89+L89+M89</f>
        <v>0</v>
      </c>
      <c r="O89" s="139" t="n">
        <f aca="false">IF(C89&lt;&gt;0,ROUND(C89+D89+E89+F89+J89+N89,2),"  вежбе !  ")</f>
        <v>28</v>
      </c>
      <c r="P89" s="140" t="n">
        <v>5</v>
      </c>
    </row>
    <row r="90" s="108" customFormat="true" ht="13" hidden="false" customHeight="true" outlineLevel="0" collapsed="false">
      <c r="A90" s="70" t="s">
        <v>189</v>
      </c>
      <c r="B90" s="70" t="s">
        <v>190</v>
      </c>
      <c r="C90" s="66" t="n">
        <v>2</v>
      </c>
      <c r="D90" s="126" t="n">
        <v>2</v>
      </c>
      <c r="E90" s="66"/>
      <c r="F90" s="162" t="n">
        <v>2</v>
      </c>
      <c r="G90" s="122" t="n">
        <v>2.5</v>
      </c>
      <c r="H90" s="121" t="n">
        <v>0</v>
      </c>
      <c r="I90" s="172" t="n">
        <v>2</v>
      </c>
      <c r="J90" s="75" t="n">
        <f aca="false">G90+H90+I90</f>
        <v>4.5</v>
      </c>
      <c r="K90" s="122"/>
      <c r="L90" s="121"/>
      <c r="M90" s="121"/>
      <c r="N90" s="75" t="n">
        <f aca="false">K90+L90+M90</f>
        <v>0</v>
      </c>
      <c r="O90" s="142" t="n">
        <f aca="false">IF(C90&lt;&gt;0,ROUND(C90+D90+E90+F90+J90+N90,2),"  вежбе !  ")</f>
        <v>10.5</v>
      </c>
      <c r="P90" s="96"/>
    </row>
    <row r="91" s="108" customFormat="true" ht="13" hidden="false" customHeight="true" outlineLevel="0" collapsed="false">
      <c r="A91" s="70" t="s">
        <v>191</v>
      </c>
      <c r="B91" s="70" t="s">
        <v>192</v>
      </c>
      <c r="C91" s="66" t="n">
        <v>2</v>
      </c>
      <c r="D91" s="126" t="n">
        <v>2</v>
      </c>
      <c r="E91" s="126" t="n">
        <v>2</v>
      </c>
      <c r="F91" s="175" t="n">
        <v>2</v>
      </c>
      <c r="G91" s="122" t="n">
        <v>8</v>
      </c>
      <c r="H91" s="121" t="n">
        <v>17.5</v>
      </c>
      <c r="I91" s="172" t="n">
        <v>8.9</v>
      </c>
      <c r="J91" s="75" t="n">
        <f aca="false">G91+H91+I91</f>
        <v>34.4</v>
      </c>
      <c r="K91" s="122"/>
      <c r="L91" s="121"/>
      <c r="M91" s="121"/>
      <c r="N91" s="75" t="n">
        <f aca="false">K91+L91+M91</f>
        <v>0</v>
      </c>
      <c r="O91" s="142" t="n">
        <f aca="false">IF(C91&lt;&gt;0,ROUND(C91+D91+E91+F91+J91+N91,2),"  вежбе !  ")</f>
        <v>42.4</v>
      </c>
      <c r="P91" s="96"/>
    </row>
    <row r="92" s="108" customFormat="true" ht="13" hidden="false" customHeight="true" outlineLevel="0" collapsed="false">
      <c r="A92" s="178" t="s">
        <v>193</v>
      </c>
      <c r="B92" s="178" t="s">
        <v>194</v>
      </c>
      <c r="C92" s="154" t="n">
        <v>2</v>
      </c>
      <c r="D92" s="126" t="n">
        <v>2</v>
      </c>
      <c r="E92" s="126" t="n">
        <v>2</v>
      </c>
      <c r="F92" s="175" t="n">
        <v>2</v>
      </c>
      <c r="G92" s="156" t="n">
        <v>5.5</v>
      </c>
      <c r="H92" s="157" t="n">
        <v>9.5</v>
      </c>
      <c r="I92" s="179" t="n">
        <v>1</v>
      </c>
      <c r="J92" s="158" t="n">
        <f aca="false">G92+H92+I92</f>
        <v>16</v>
      </c>
      <c r="K92" s="156" t="n">
        <v>8.5</v>
      </c>
      <c r="L92" s="157" t="n">
        <v>14.5</v>
      </c>
      <c r="M92" s="157" t="n">
        <v>5</v>
      </c>
      <c r="N92" s="158" t="n">
        <f aca="false">K92+L92+M92</f>
        <v>28</v>
      </c>
      <c r="O92" s="160" t="n">
        <f aca="false">IF(C92&lt;&gt;0,ROUND(C92+D92+E92+F92+J92+N92,2),"  вежбе !  ")</f>
        <v>52</v>
      </c>
      <c r="P92" s="180" t="n">
        <v>6</v>
      </c>
    </row>
    <row r="93" s="108" customFormat="true" ht="13" hidden="false" customHeight="true" outlineLevel="0" collapsed="false">
      <c r="A93" s="70" t="s">
        <v>195</v>
      </c>
      <c r="B93" s="70" t="s">
        <v>196</v>
      </c>
      <c r="C93" s="66" t="n">
        <v>2</v>
      </c>
      <c r="D93" s="126" t="n">
        <v>2</v>
      </c>
      <c r="E93" s="66"/>
      <c r="F93" s="162"/>
      <c r="G93" s="122"/>
      <c r="H93" s="121"/>
      <c r="I93" s="172"/>
      <c r="J93" s="75" t="n">
        <f aca="false">G93+H93+I93</f>
        <v>0</v>
      </c>
      <c r="K93" s="122"/>
      <c r="L93" s="121"/>
      <c r="M93" s="121"/>
      <c r="N93" s="75" t="n">
        <f aca="false">K93+L93+M93</f>
        <v>0</v>
      </c>
      <c r="O93" s="142" t="n">
        <f aca="false">IF(C93&lt;&gt;0,ROUND(C93+D93+E93+F93+J93+N93,2),"  вежбе !  ")</f>
        <v>4</v>
      </c>
      <c r="P93" s="96"/>
    </row>
    <row r="94" s="108" customFormat="true" ht="13" hidden="false" customHeight="true" outlineLevel="0" collapsed="false">
      <c r="A94" s="98" t="s">
        <v>197</v>
      </c>
      <c r="B94" s="98" t="s">
        <v>198</v>
      </c>
      <c r="C94" s="66" t="n">
        <v>2</v>
      </c>
      <c r="D94" s="126" t="n">
        <v>2</v>
      </c>
      <c r="E94" s="126" t="n">
        <v>2</v>
      </c>
      <c r="F94" s="175" t="n">
        <v>4</v>
      </c>
      <c r="G94" s="122" t="n">
        <v>5.5</v>
      </c>
      <c r="H94" s="121" t="n">
        <v>4</v>
      </c>
      <c r="I94" s="172" t="n">
        <v>0</v>
      </c>
      <c r="J94" s="75" t="n">
        <f aca="false">G94+H94+I94</f>
        <v>9.5</v>
      </c>
      <c r="K94" s="122"/>
      <c r="L94" s="121"/>
      <c r="M94" s="121"/>
      <c r="N94" s="75" t="n">
        <f aca="false">K94+L94+M94</f>
        <v>0</v>
      </c>
      <c r="O94" s="142" t="n">
        <f aca="false">IF(C94&lt;&gt;0,ROUND(C94+D94+E94+F94+J94+N94,2),"  вежбе !  ")</f>
        <v>19.5</v>
      </c>
      <c r="P94" s="96"/>
    </row>
    <row r="95" s="108" customFormat="true" ht="13" hidden="false" customHeight="true" outlineLevel="0" collapsed="false">
      <c r="A95" s="70" t="s">
        <v>199</v>
      </c>
      <c r="B95" s="70" t="s">
        <v>200</v>
      </c>
      <c r="C95" s="66" t="n">
        <v>2</v>
      </c>
      <c r="D95" s="126" t="n">
        <v>2</v>
      </c>
      <c r="E95" s="66"/>
      <c r="F95" s="162" t="n">
        <v>2</v>
      </c>
      <c r="G95" s="122" t="n">
        <v>4.5</v>
      </c>
      <c r="H95" s="121" t="n">
        <v>2</v>
      </c>
      <c r="I95" s="172" t="n">
        <v>0</v>
      </c>
      <c r="J95" s="75" t="n">
        <f aca="false">G95+H95+I95</f>
        <v>6.5</v>
      </c>
      <c r="K95" s="122"/>
      <c r="L95" s="121"/>
      <c r="M95" s="121"/>
      <c r="N95" s="75" t="n">
        <f aca="false">K95+L95+M95</f>
        <v>0</v>
      </c>
      <c r="O95" s="142" t="n">
        <f aca="false">IF(C95&lt;&gt;0,ROUND(C95+D95+E95+F95+J95+N95,2),"  вежбе !  ")</f>
        <v>12.5</v>
      </c>
      <c r="P95" s="96"/>
    </row>
    <row r="96" customFormat="false" ht="13" hidden="false" customHeight="true" outlineLevel="0" collapsed="false">
      <c r="A96" s="70" t="s">
        <v>201</v>
      </c>
      <c r="B96" s="70" t="s">
        <v>202</v>
      </c>
      <c r="C96" s="66" t="n">
        <v>2</v>
      </c>
      <c r="D96" s="126" t="n">
        <v>2</v>
      </c>
      <c r="E96" s="66"/>
      <c r="F96" s="175" t="n">
        <v>4</v>
      </c>
      <c r="G96" s="122" t="n">
        <v>4</v>
      </c>
      <c r="H96" s="121" t="n">
        <v>15</v>
      </c>
      <c r="I96" s="172" t="n">
        <v>0</v>
      </c>
      <c r="J96" s="75" t="n">
        <f aca="false">G96+H96+I96</f>
        <v>19</v>
      </c>
      <c r="K96" s="122"/>
      <c r="L96" s="121"/>
      <c r="M96" s="121"/>
      <c r="N96" s="75" t="n">
        <f aca="false">K96+L96+M96</f>
        <v>0</v>
      </c>
      <c r="O96" s="142" t="n">
        <f aca="false">IF(C96&lt;&gt;0,ROUND(C96+D96+E96+F96+J96+N96,2),"  вежбе !  ")</f>
        <v>27</v>
      </c>
      <c r="P96" s="96"/>
    </row>
    <row r="97" customFormat="false" ht="13" hidden="false" customHeight="true" outlineLevel="0" collapsed="false">
      <c r="A97" s="70" t="s">
        <v>203</v>
      </c>
      <c r="B97" s="70" t="s">
        <v>204</v>
      </c>
      <c r="C97" s="66" t="n">
        <v>2</v>
      </c>
      <c r="D97" s="126" t="n">
        <v>2</v>
      </c>
      <c r="E97" s="66"/>
      <c r="F97" s="162" t="n">
        <v>2</v>
      </c>
      <c r="G97" s="122"/>
      <c r="H97" s="116"/>
      <c r="I97" s="181"/>
      <c r="J97" s="75" t="n">
        <f aca="false">G97+H97+I97</f>
        <v>0</v>
      </c>
      <c r="K97" s="117"/>
      <c r="L97" s="116"/>
      <c r="M97" s="116"/>
      <c r="N97" s="75" t="n">
        <f aca="false">K97+L97+M97</f>
        <v>0</v>
      </c>
      <c r="O97" s="142" t="n">
        <f aca="false">IF(C97&lt;&gt;0,ROUND(C97+D97+E97+F97+J97+N97,2),"  вежбе !  ")</f>
        <v>6</v>
      </c>
      <c r="P97" s="88"/>
    </row>
    <row r="98" customFormat="false" ht="13" hidden="false" customHeight="true" outlineLevel="0" collapsed="false">
      <c r="A98" s="70" t="s">
        <v>205</v>
      </c>
      <c r="B98" s="70" t="s">
        <v>206</v>
      </c>
      <c r="C98" s="66" t="n">
        <v>2</v>
      </c>
      <c r="D98" s="126" t="n">
        <v>0</v>
      </c>
      <c r="E98" s="66"/>
      <c r="F98" s="162"/>
      <c r="G98" s="122"/>
      <c r="H98" s="116"/>
      <c r="I98" s="181"/>
      <c r="J98" s="75" t="n">
        <f aca="false">G98+H98+I98</f>
        <v>0</v>
      </c>
      <c r="K98" s="117"/>
      <c r="L98" s="116"/>
      <c r="M98" s="116"/>
      <c r="N98" s="75" t="n">
        <f aca="false">K98+L98+M98</f>
        <v>0</v>
      </c>
      <c r="O98" s="142" t="n">
        <f aca="false">IF(C98&lt;&gt;0,ROUND(C98+D98+E98+F98+J98+N98,2),"  вежбе !  ")</f>
        <v>2</v>
      </c>
      <c r="P98" s="88"/>
    </row>
    <row r="99" customFormat="false" ht="13" hidden="false" customHeight="true" outlineLevel="0" collapsed="false">
      <c r="A99" s="70" t="s">
        <v>207</v>
      </c>
      <c r="B99" s="70" t="s">
        <v>162</v>
      </c>
      <c r="C99" s="66" t="n">
        <v>2</v>
      </c>
      <c r="D99" s="126" t="n">
        <v>0</v>
      </c>
      <c r="E99" s="66"/>
      <c r="F99" s="162" t="n">
        <v>2</v>
      </c>
      <c r="G99" s="122"/>
      <c r="H99" s="116"/>
      <c r="I99" s="181"/>
      <c r="J99" s="75" t="n">
        <f aca="false">G99+H99+I99</f>
        <v>0</v>
      </c>
      <c r="K99" s="117"/>
      <c r="L99" s="116"/>
      <c r="M99" s="116"/>
      <c r="N99" s="75" t="n">
        <f aca="false">K99+L99+M99</f>
        <v>0</v>
      </c>
      <c r="O99" s="142" t="n">
        <f aca="false">IF(C99&lt;&gt;0,ROUND(C99+D99+E99+F99+J99+N99,2),"  вежбе !  ")</f>
        <v>4</v>
      </c>
      <c r="P99" s="88"/>
    </row>
    <row r="100" customFormat="false" ht="13" hidden="false" customHeight="true" outlineLevel="0" collapsed="false">
      <c r="A100" s="70" t="s">
        <v>208</v>
      </c>
      <c r="B100" s="70" t="s">
        <v>209</v>
      </c>
      <c r="C100" s="66" t="n">
        <v>2</v>
      </c>
      <c r="D100" s="126" t="n">
        <v>0</v>
      </c>
      <c r="E100" s="66"/>
      <c r="F100" s="162"/>
      <c r="G100" s="122"/>
      <c r="H100" s="116"/>
      <c r="I100" s="181"/>
      <c r="J100" s="75" t="n">
        <f aca="false">G100+H100+I100</f>
        <v>0</v>
      </c>
      <c r="K100" s="117"/>
      <c r="L100" s="116"/>
      <c r="M100" s="116"/>
      <c r="N100" s="75" t="n">
        <f aca="false">K100+L100+M100</f>
        <v>0</v>
      </c>
      <c r="O100" s="142" t="n">
        <f aca="false">IF(C100&lt;&gt;0,ROUND(C100+D100+E100+F100+J100+N100,2),"  вежбе !  ")</f>
        <v>2</v>
      </c>
      <c r="P100" s="88"/>
    </row>
    <row r="101" customFormat="false" ht="13" hidden="false" customHeight="true" outlineLevel="0" collapsed="false">
      <c r="A101" s="178" t="s">
        <v>210</v>
      </c>
      <c r="B101" s="178" t="s">
        <v>211</v>
      </c>
      <c r="C101" s="154" t="n">
        <v>2</v>
      </c>
      <c r="D101" s="126" t="n">
        <v>0</v>
      </c>
      <c r="E101" s="154"/>
      <c r="F101" s="155" t="n">
        <v>2</v>
      </c>
      <c r="G101" s="156" t="n">
        <v>9.5</v>
      </c>
      <c r="H101" s="157" t="n">
        <v>15.5</v>
      </c>
      <c r="I101" s="179" t="n">
        <v>7</v>
      </c>
      <c r="J101" s="158" t="n">
        <f aca="false">G101+H101+I101</f>
        <v>32</v>
      </c>
      <c r="K101" s="156" t="n">
        <v>13.5</v>
      </c>
      <c r="L101" s="157" t="n">
        <v>10.5</v>
      </c>
      <c r="M101" s="157" t="n">
        <v>5</v>
      </c>
      <c r="N101" s="158" t="n">
        <f aca="false">K101+L101+M101</f>
        <v>29</v>
      </c>
      <c r="O101" s="160" t="n">
        <f aca="false">IF(C101&lt;&gt;0,ROUND(C101+D101+E101+F101+J101+N101,2),"  вежбе !  ")</f>
        <v>65</v>
      </c>
      <c r="P101" s="180" t="n">
        <v>7</v>
      </c>
    </row>
    <row r="102" customFormat="false" ht="13" hidden="false" customHeight="true" outlineLevel="0" collapsed="false">
      <c r="A102" s="70" t="s">
        <v>212</v>
      </c>
      <c r="B102" s="70" t="s">
        <v>213</v>
      </c>
      <c r="C102" s="66" t="n">
        <v>2</v>
      </c>
      <c r="D102" s="126" t="n">
        <v>2</v>
      </c>
      <c r="E102" s="126" t="n">
        <v>2</v>
      </c>
      <c r="F102" s="162" t="n">
        <v>2</v>
      </c>
      <c r="G102" s="122" t="n">
        <v>15</v>
      </c>
      <c r="H102" s="121" t="n">
        <v>24</v>
      </c>
      <c r="I102" s="172" t="n">
        <v>10</v>
      </c>
      <c r="J102" s="75" t="n">
        <f aca="false">G102+H102+I102</f>
        <v>49</v>
      </c>
      <c r="K102" s="122"/>
      <c r="L102" s="121"/>
      <c r="M102" s="121"/>
      <c r="N102" s="75" t="n">
        <f aca="false">K102+L102+M102</f>
        <v>0</v>
      </c>
      <c r="O102" s="142" t="n">
        <f aca="false">IF(C102&lt;&gt;0,ROUND(C102+D102+E102+F102+J102+N102,2),"  вежбе !  ")</f>
        <v>57</v>
      </c>
      <c r="P102" s="96"/>
    </row>
    <row r="103" customFormat="false" ht="13" hidden="false" customHeight="true" outlineLevel="0" collapsed="false">
      <c r="A103" s="178" t="s">
        <v>214</v>
      </c>
      <c r="B103" s="178" t="s">
        <v>215</v>
      </c>
      <c r="C103" s="154" t="n">
        <v>2</v>
      </c>
      <c r="D103" s="126" t="n">
        <v>2</v>
      </c>
      <c r="E103" s="126" t="n">
        <v>2</v>
      </c>
      <c r="F103" s="155" t="n">
        <v>2</v>
      </c>
      <c r="G103" s="156" t="n">
        <v>8.5</v>
      </c>
      <c r="H103" s="157" t="n">
        <v>13</v>
      </c>
      <c r="I103" s="179" t="n">
        <v>10</v>
      </c>
      <c r="J103" s="158" t="n">
        <f aca="false">G103+H103+I103</f>
        <v>31.5</v>
      </c>
      <c r="K103" s="156" t="n">
        <v>12</v>
      </c>
      <c r="L103" s="157" t="n">
        <v>23</v>
      </c>
      <c r="M103" s="157" t="n">
        <v>5</v>
      </c>
      <c r="N103" s="158" t="n">
        <f aca="false">K103+L103+M103</f>
        <v>40</v>
      </c>
      <c r="O103" s="160" t="n">
        <f aca="false">IF(C103&lt;&gt;0,ROUND(C103+D103+E103+F103+J103+N103,2),"  вежбе !  ")</f>
        <v>79.5</v>
      </c>
      <c r="P103" s="180" t="n">
        <v>8</v>
      </c>
    </row>
    <row r="104" customFormat="false" ht="13" hidden="false" customHeight="true" outlineLevel="0" collapsed="false">
      <c r="A104" s="178" t="s">
        <v>216</v>
      </c>
      <c r="B104" s="178" t="s">
        <v>217</v>
      </c>
      <c r="C104" s="154" t="n">
        <v>2</v>
      </c>
      <c r="D104" s="126" t="n">
        <v>2</v>
      </c>
      <c r="E104" s="126" t="n">
        <v>2</v>
      </c>
      <c r="F104" s="175" t="n">
        <v>4</v>
      </c>
      <c r="G104" s="156" t="n">
        <v>11</v>
      </c>
      <c r="H104" s="157" t="n">
        <v>19</v>
      </c>
      <c r="I104" s="179" t="n">
        <v>8</v>
      </c>
      <c r="J104" s="158" t="n">
        <f aca="false">G104+H104+I104</f>
        <v>38</v>
      </c>
      <c r="K104" s="156" t="n">
        <v>13.5</v>
      </c>
      <c r="L104" s="157" t="n">
        <v>21.5</v>
      </c>
      <c r="M104" s="157" t="n">
        <v>7.5</v>
      </c>
      <c r="N104" s="158" t="n">
        <f aca="false">K104+L104+M104</f>
        <v>42.5</v>
      </c>
      <c r="O104" s="160" t="n">
        <f aca="false">IF(C104&lt;&gt;0,ROUND(C104+D104+E104+F104+J104+N104,2),"  вежбе !  ")</f>
        <v>90.5</v>
      </c>
      <c r="P104" s="180" t="n">
        <v>10</v>
      </c>
    </row>
    <row r="105" s="108" customFormat="true" ht="13" hidden="false" customHeight="true" outlineLevel="0" collapsed="false">
      <c r="A105" s="178" t="s">
        <v>218</v>
      </c>
      <c r="B105" s="178" t="s">
        <v>219</v>
      </c>
      <c r="C105" s="154" t="n">
        <v>2</v>
      </c>
      <c r="D105" s="126" t="n">
        <v>2</v>
      </c>
      <c r="E105" s="126" t="n">
        <v>2</v>
      </c>
      <c r="F105" s="175" t="n">
        <v>4</v>
      </c>
      <c r="G105" s="156" t="n">
        <v>7</v>
      </c>
      <c r="H105" s="157" t="n">
        <v>19</v>
      </c>
      <c r="I105" s="179" t="n">
        <v>6.5</v>
      </c>
      <c r="J105" s="158" t="n">
        <f aca="false">G105+H105+I105</f>
        <v>32.5</v>
      </c>
      <c r="K105" s="156" t="n">
        <v>13.5</v>
      </c>
      <c r="L105" s="157" t="n">
        <v>20</v>
      </c>
      <c r="M105" s="157" t="n">
        <v>9</v>
      </c>
      <c r="N105" s="158" t="n">
        <f aca="false">K105+L105+M105</f>
        <v>42.5</v>
      </c>
      <c r="O105" s="160" t="n">
        <f aca="false">IF(C105&lt;&gt;0,ROUND(C105+D105+E105+F105+J105+N105,2),"  вежбе !  ")</f>
        <v>85</v>
      </c>
      <c r="P105" s="180" t="n">
        <v>9</v>
      </c>
    </row>
    <row r="106" s="108" customFormat="true" ht="13" hidden="false" customHeight="true" outlineLevel="0" collapsed="false">
      <c r="A106" s="70" t="s">
        <v>220</v>
      </c>
      <c r="B106" s="70" t="s">
        <v>221</v>
      </c>
      <c r="C106" s="66" t="n">
        <v>2</v>
      </c>
      <c r="D106" s="126" t="n">
        <v>2</v>
      </c>
      <c r="E106" s="66"/>
      <c r="F106" s="175" t="n">
        <v>4</v>
      </c>
      <c r="G106" s="122" t="n">
        <v>8</v>
      </c>
      <c r="H106" s="121" t="n">
        <v>11</v>
      </c>
      <c r="I106" s="172" t="n">
        <v>0</v>
      </c>
      <c r="J106" s="75" t="n">
        <f aca="false">G106+H106+I106</f>
        <v>19</v>
      </c>
      <c r="K106" s="122"/>
      <c r="L106" s="121"/>
      <c r="M106" s="121"/>
      <c r="N106" s="75" t="n">
        <f aca="false">K106+L106+M106</f>
        <v>0</v>
      </c>
      <c r="O106" s="142" t="n">
        <f aca="false">IF(C106&lt;&gt;0,ROUND(C106+D106+E106+F106+J106+N106,2),"  вежбе !  ")</f>
        <v>27</v>
      </c>
      <c r="P106" s="96"/>
    </row>
    <row r="107" s="108" customFormat="true" ht="13" hidden="false" customHeight="true" outlineLevel="0" collapsed="false">
      <c r="A107" s="178" t="s">
        <v>222</v>
      </c>
      <c r="B107" s="178" t="s">
        <v>223</v>
      </c>
      <c r="C107" s="154" t="n">
        <v>2</v>
      </c>
      <c r="D107" s="126" t="n">
        <v>0</v>
      </c>
      <c r="E107" s="154"/>
      <c r="F107" s="155" t="n">
        <v>2</v>
      </c>
      <c r="G107" s="156" t="n">
        <v>7.5</v>
      </c>
      <c r="H107" s="157" t="n">
        <v>13</v>
      </c>
      <c r="I107" s="179" t="n">
        <v>8.75</v>
      </c>
      <c r="J107" s="158" t="n">
        <f aca="false">G107+H107+I107</f>
        <v>29.25</v>
      </c>
      <c r="K107" s="156" t="n">
        <v>15</v>
      </c>
      <c r="L107" s="157" t="n">
        <v>16</v>
      </c>
      <c r="M107" s="157" t="n">
        <v>5</v>
      </c>
      <c r="N107" s="158" t="n">
        <f aca="false">K107+L107+M107</f>
        <v>36</v>
      </c>
      <c r="O107" s="160" t="n">
        <f aca="false">IF(C107&lt;&gt;0,ROUND(C107+D107+E107+F107+J107+N107,2),"  вежбе !  ")</f>
        <v>69.25</v>
      </c>
      <c r="P107" s="180" t="n">
        <v>7</v>
      </c>
    </row>
    <row r="108" customFormat="false" ht="13" hidden="false" customHeight="true" outlineLevel="0" collapsed="false">
      <c r="A108" s="70" t="s">
        <v>224</v>
      </c>
      <c r="B108" s="70" t="s">
        <v>225</v>
      </c>
      <c r="C108" s="66" t="n">
        <v>2</v>
      </c>
      <c r="D108" s="126" t="n">
        <v>2</v>
      </c>
      <c r="E108" s="126" t="n">
        <v>2</v>
      </c>
      <c r="F108" s="162" t="n">
        <v>2</v>
      </c>
      <c r="G108" s="122"/>
      <c r="H108" s="116"/>
      <c r="I108" s="181"/>
      <c r="J108" s="75" t="n">
        <f aca="false">G108+H108+I108</f>
        <v>0</v>
      </c>
      <c r="K108" s="117"/>
      <c r="L108" s="116"/>
      <c r="M108" s="116"/>
      <c r="N108" s="75" t="n">
        <f aca="false">K108+L108+M108</f>
        <v>0</v>
      </c>
      <c r="O108" s="142" t="n">
        <f aca="false">IF(C108&lt;&gt;0,ROUND(C108+D108+E108+F108+J108+N108,2),"  вежбе !  ")</f>
        <v>8</v>
      </c>
      <c r="P108" s="88"/>
    </row>
    <row r="109" customFormat="false" ht="13" hidden="false" customHeight="true" outlineLevel="0" collapsed="false">
      <c r="A109" s="82" t="s">
        <v>226</v>
      </c>
      <c r="B109" s="82" t="s">
        <v>227</v>
      </c>
      <c r="C109" s="68"/>
      <c r="D109" s="126" t="n">
        <v>0</v>
      </c>
      <c r="E109" s="66"/>
      <c r="F109" s="177"/>
      <c r="G109" s="117"/>
      <c r="H109" s="116"/>
      <c r="I109" s="181"/>
      <c r="J109" s="75" t="n">
        <f aca="false">G109+H109+I109</f>
        <v>0</v>
      </c>
      <c r="K109" s="117"/>
      <c r="L109" s="116"/>
      <c r="M109" s="116"/>
      <c r="N109" s="75" t="n">
        <f aca="false">K109+L109+M109</f>
        <v>0</v>
      </c>
      <c r="O109" s="142" t="str">
        <f aca="false">IF(C109&lt;&gt;0,ROUND(C109+D109+E109+F109+J109+N109,2),"  вежбе !  ")</f>
        <v>  вежбе !  </v>
      </c>
      <c r="P109" s="88"/>
    </row>
    <row r="110" customFormat="false" ht="13" hidden="false" customHeight="true" outlineLevel="0" collapsed="false">
      <c r="A110" s="82" t="s">
        <v>228</v>
      </c>
      <c r="B110" s="82" t="s">
        <v>229</v>
      </c>
      <c r="C110" s="66" t="n">
        <v>2</v>
      </c>
      <c r="D110" s="126" t="n">
        <v>2</v>
      </c>
      <c r="E110" s="66"/>
      <c r="F110" s="177"/>
      <c r="G110" s="117"/>
      <c r="H110" s="116"/>
      <c r="I110" s="181"/>
      <c r="J110" s="75" t="n">
        <f aca="false">G110+H110+I110</f>
        <v>0</v>
      </c>
      <c r="K110" s="117"/>
      <c r="L110" s="116"/>
      <c r="M110" s="116"/>
      <c r="N110" s="75" t="n">
        <f aca="false">K110+L110+M110</f>
        <v>0</v>
      </c>
      <c r="O110" s="142" t="n">
        <f aca="false">IF(C110&lt;&gt;0,ROUND(C110+D110+E110+F110+J110+N110,2),"  вежбе !  ")</f>
        <v>4</v>
      </c>
      <c r="P110" s="88"/>
    </row>
    <row r="111" customFormat="false" ht="13" hidden="false" customHeight="true" outlineLevel="0" collapsed="false">
      <c r="A111" s="178" t="s">
        <v>230</v>
      </c>
      <c r="B111" s="178" t="s">
        <v>231</v>
      </c>
      <c r="C111" s="154" t="n">
        <v>2</v>
      </c>
      <c r="D111" s="126" t="n">
        <v>2</v>
      </c>
      <c r="E111" s="126" t="n">
        <v>2</v>
      </c>
      <c r="F111" s="155" t="n">
        <v>2</v>
      </c>
      <c r="G111" s="156" t="n">
        <v>12</v>
      </c>
      <c r="H111" s="157" t="n">
        <v>23.5</v>
      </c>
      <c r="I111" s="179" t="n">
        <v>10</v>
      </c>
      <c r="J111" s="158" t="n">
        <f aca="false">G111+H111+I111</f>
        <v>45.5</v>
      </c>
      <c r="K111" s="156" t="n">
        <v>13.5</v>
      </c>
      <c r="L111" s="157" t="n">
        <v>24</v>
      </c>
      <c r="M111" s="157" t="n">
        <v>6</v>
      </c>
      <c r="N111" s="158" t="n">
        <f aca="false">K111+L111+M111</f>
        <v>43.5</v>
      </c>
      <c r="O111" s="160" t="n">
        <f aca="false">IF(C111&lt;&gt;0,ROUND(C111+D111+E111+F111+J111+N111,2),"  вежбе !  ")</f>
        <v>97</v>
      </c>
      <c r="P111" s="180" t="n">
        <v>10</v>
      </c>
    </row>
    <row r="112" s="108" customFormat="true" ht="13" hidden="false" customHeight="true" outlineLevel="0" collapsed="false">
      <c r="A112" s="178" t="s">
        <v>232</v>
      </c>
      <c r="B112" s="178" t="s">
        <v>233</v>
      </c>
      <c r="C112" s="154" t="n">
        <v>2</v>
      </c>
      <c r="D112" s="126" t="n">
        <v>2</v>
      </c>
      <c r="E112" s="154"/>
      <c r="F112" s="155" t="n">
        <v>2</v>
      </c>
      <c r="G112" s="156" t="n">
        <v>10.5</v>
      </c>
      <c r="H112" s="157" t="n">
        <v>25</v>
      </c>
      <c r="I112" s="179" t="n">
        <v>8.75</v>
      </c>
      <c r="J112" s="158" t="n">
        <f aca="false">G112+H112+I112</f>
        <v>44.25</v>
      </c>
      <c r="K112" s="156" t="n">
        <v>15</v>
      </c>
      <c r="L112" s="157" t="n">
        <v>24</v>
      </c>
      <c r="M112" s="157" t="n">
        <v>6</v>
      </c>
      <c r="N112" s="158" t="n">
        <f aca="false">K112+L112+M112</f>
        <v>45</v>
      </c>
      <c r="O112" s="160" t="n">
        <f aca="false">IF(C112&lt;&gt;0,ROUND(C112+D112+E112+F112+J112+N112,2),"  вежбе !  ")</f>
        <v>95.25</v>
      </c>
      <c r="P112" s="180" t="n">
        <v>10</v>
      </c>
    </row>
    <row r="113" s="108" customFormat="true" ht="13" hidden="false" customHeight="true" outlineLevel="0" collapsed="false">
      <c r="A113" s="70" t="s">
        <v>234</v>
      </c>
      <c r="B113" s="70" t="s">
        <v>235</v>
      </c>
      <c r="C113" s="66" t="n">
        <v>2</v>
      </c>
      <c r="D113" s="126" t="n">
        <v>2</v>
      </c>
      <c r="E113" s="126" t="n">
        <v>2</v>
      </c>
      <c r="F113" s="162" t="n">
        <v>2</v>
      </c>
      <c r="G113" s="122" t="n">
        <v>6.5</v>
      </c>
      <c r="H113" s="121" t="n">
        <v>3.5</v>
      </c>
      <c r="I113" s="172" t="n">
        <v>1</v>
      </c>
      <c r="J113" s="75" t="n">
        <f aca="false">G113+H113+I113</f>
        <v>11</v>
      </c>
      <c r="K113" s="122"/>
      <c r="L113" s="121"/>
      <c r="M113" s="121"/>
      <c r="N113" s="75" t="n">
        <f aca="false">K113+L113+M113</f>
        <v>0</v>
      </c>
      <c r="O113" s="142" t="n">
        <f aca="false">IF(C113&lt;&gt;0,ROUND(C113+D113+E113+F113+J113+N113,2),"  вежбе !  ")</f>
        <v>19</v>
      </c>
      <c r="P113" s="96"/>
    </row>
    <row r="114" s="108" customFormat="true" ht="13" hidden="false" customHeight="true" outlineLevel="0" collapsed="false">
      <c r="A114" s="70" t="s">
        <v>236</v>
      </c>
      <c r="B114" s="70" t="s">
        <v>237</v>
      </c>
      <c r="C114" s="66" t="n">
        <v>2</v>
      </c>
      <c r="D114" s="126" t="n">
        <v>0</v>
      </c>
      <c r="E114" s="66"/>
      <c r="F114" s="162"/>
      <c r="G114" s="122"/>
      <c r="H114" s="121"/>
      <c r="I114" s="172"/>
      <c r="J114" s="75" t="n">
        <f aca="false">G114+H114+I114</f>
        <v>0</v>
      </c>
      <c r="K114" s="122"/>
      <c r="L114" s="121"/>
      <c r="M114" s="121"/>
      <c r="N114" s="75" t="n">
        <f aca="false">K114+L114+M114</f>
        <v>0</v>
      </c>
      <c r="O114" s="142" t="n">
        <f aca="false">IF(C114&lt;&gt;0,ROUND(C114+D114+E114+F114+J114+N114,2),"  вежбе !  ")</f>
        <v>2</v>
      </c>
      <c r="P114" s="96"/>
    </row>
    <row r="115" s="108" customFormat="true" ht="13" hidden="false" customHeight="true" outlineLevel="0" collapsed="false">
      <c r="A115" s="70" t="s">
        <v>238</v>
      </c>
      <c r="B115" s="70" t="s">
        <v>239</v>
      </c>
      <c r="C115" s="66" t="n">
        <v>2</v>
      </c>
      <c r="D115" s="126" t="n">
        <v>2</v>
      </c>
      <c r="E115" s="126" t="n">
        <v>2</v>
      </c>
      <c r="F115" s="162" t="n">
        <v>2</v>
      </c>
      <c r="G115" s="122"/>
      <c r="H115" s="121"/>
      <c r="I115" s="172"/>
      <c r="J115" s="75" t="n">
        <f aca="false">G115+H115+I115</f>
        <v>0</v>
      </c>
      <c r="K115" s="122"/>
      <c r="L115" s="121"/>
      <c r="M115" s="121"/>
      <c r="N115" s="75" t="n">
        <f aca="false">K115+L115+M115</f>
        <v>0</v>
      </c>
      <c r="O115" s="142" t="n">
        <f aca="false">IF(C115&lt;&gt;0,ROUND(C115+D115+E115+F115+J115+N115,2),"  вежбе !  ")</f>
        <v>8</v>
      </c>
      <c r="P115" s="96"/>
    </row>
    <row r="116" s="108" customFormat="true" ht="13" hidden="false" customHeight="true" outlineLevel="0" collapsed="false">
      <c r="A116" s="178" t="s">
        <v>240</v>
      </c>
      <c r="B116" s="178" t="s">
        <v>241</v>
      </c>
      <c r="C116" s="154" t="n">
        <v>2</v>
      </c>
      <c r="D116" s="126" t="n">
        <v>2</v>
      </c>
      <c r="E116" s="126" t="n">
        <v>2</v>
      </c>
      <c r="F116" s="175" t="n">
        <v>4</v>
      </c>
      <c r="G116" s="156" t="n">
        <v>10</v>
      </c>
      <c r="H116" s="157" t="n">
        <v>21.5</v>
      </c>
      <c r="I116" s="179" t="n">
        <v>8.75</v>
      </c>
      <c r="J116" s="158" t="n">
        <f aca="false">G116+H116+I116</f>
        <v>40.25</v>
      </c>
      <c r="K116" s="156" t="n">
        <v>15</v>
      </c>
      <c r="L116" s="157" t="n">
        <v>17</v>
      </c>
      <c r="M116" s="157" t="n">
        <v>7.5</v>
      </c>
      <c r="N116" s="158" t="n">
        <f aca="false">K116+L116+M116</f>
        <v>39.5</v>
      </c>
      <c r="O116" s="160" t="n">
        <f aca="false">IF(C116&lt;&gt;0,ROUND(C116+D116+E116+F116+J116+N116,2),"  вежбе !  ")</f>
        <v>89.75</v>
      </c>
      <c r="P116" s="180" t="n">
        <v>9</v>
      </c>
    </row>
    <row r="117" s="108" customFormat="true" ht="13" hidden="false" customHeight="true" outlineLevel="0" collapsed="false">
      <c r="A117" s="178" t="s">
        <v>242</v>
      </c>
      <c r="B117" s="178" t="s">
        <v>243</v>
      </c>
      <c r="C117" s="154" t="n">
        <v>2</v>
      </c>
      <c r="D117" s="126" t="n">
        <v>2</v>
      </c>
      <c r="E117" s="126" t="n">
        <v>2</v>
      </c>
      <c r="F117" s="155" t="n">
        <v>2</v>
      </c>
      <c r="G117" s="156" t="n">
        <v>11.5</v>
      </c>
      <c r="H117" s="157" t="n">
        <v>17</v>
      </c>
      <c r="I117" s="179" t="n">
        <v>8.75</v>
      </c>
      <c r="J117" s="158" t="n">
        <f aca="false">G117+H117+I117</f>
        <v>37.25</v>
      </c>
      <c r="K117" s="156" t="n">
        <v>14</v>
      </c>
      <c r="L117" s="157" t="n">
        <v>23</v>
      </c>
      <c r="M117" s="157" t="n">
        <v>9</v>
      </c>
      <c r="N117" s="158" t="n">
        <f aca="false">K117+L117+M117</f>
        <v>46</v>
      </c>
      <c r="O117" s="160" t="n">
        <f aca="false">IF(C117&lt;&gt;0,ROUND(C117+D117+E117+F117+J117+N117,2),"  вежбе !  ")</f>
        <v>91.25</v>
      </c>
      <c r="P117" s="180" t="n">
        <v>10</v>
      </c>
    </row>
    <row r="118" s="108" customFormat="true" ht="13" hidden="false" customHeight="true" outlineLevel="0" collapsed="false">
      <c r="A118" s="178" t="s">
        <v>244</v>
      </c>
      <c r="B118" s="178" t="s">
        <v>245</v>
      </c>
      <c r="C118" s="154" t="n">
        <v>2</v>
      </c>
      <c r="D118" s="126" t="n">
        <v>0</v>
      </c>
      <c r="E118" s="126" t="n">
        <v>2</v>
      </c>
      <c r="F118" s="175" t="n">
        <v>4</v>
      </c>
      <c r="G118" s="156" t="n">
        <v>13.5</v>
      </c>
      <c r="H118" s="157" t="n">
        <v>25</v>
      </c>
      <c r="I118" s="179" t="n">
        <v>10</v>
      </c>
      <c r="J118" s="158" t="n">
        <f aca="false">G118+H118+I118</f>
        <v>48.5</v>
      </c>
      <c r="K118" s="156" t="n">
        <v>15</v>
      </c>
      <c r="L118" s="157" t="n">
        <v>23.5</v>
      </c>
      <c r="M118" s="157" t="n">
        <v>10</v>
      </c>
      <c r="N118" s="158" t="n">
        <f aca="false">K118+L118+M118</f>
        <v>48.5</v>
      </c>
      <c r="O118" s="160" t="n">
        <f aca="false">IF(C118&lt;&gt;0,ROUND(C118+D118+E118+F118+J118+N118,2),"  вежбе !  ")</f>
        <v>105</v>
      </c>
      <c r="P118" s="180" t="n">
        <v>10</v>
      </c>
    </row>
    <row r="119" s="108" customFormat="true" ht="13" hidden="false" customHeight="true" outlineLevel="0" collapsed="false">
      <c r="A119" s="70" t="s">
        <v>246</v>
      </c>
      <c r="B119" s="70" t="s">
        <v>247</v>
      </c>
      <c r="C119" s="66" t="n">
        <v>2</v>
      </c>
      <c r="D119" s="126" t="n">
        <v>0</v>
      </c>
      <c r="E119" s="66"/>
      <c r="F119" s="175" t="n">
        <v>4</v>
      </c>
      <c r="G119" s="122" t="n">
        <v>11</v>
      </c>
      <c r="H119" s="121" t="n">
        <v>22</v>
      </c>
      <c r="I119" s="172" t="n">
        <v>8</v>
      </c>
      <c r="J119" s="75" t="n">
        <f aca="false">G119+H119+I119</f>
        <v>41</v>
      </c>
      <c r="K119" s="122"/>
      <c r="L119" s="121"/>
      <c r="M119" s="121"/>
      <c r="N119" s="75" t="n">
        <f aca="false">K119+L119+M119</f>
        <v>0</v>
      </c>
      <c r="O119" s="142" t="n">
        <f aca="false">IF(C119&lt;&gt;0,ROUND(C119+D119+E119+F119+J119+N119,2),"  вежбе !  ")</f>
        <v>47</v>
      </c>
      <c r="P119" s="96"/>
    </row>
    <row r="120" s="108" customFormat="true" ht="13" hidden="false" customHeight="true" outlineLevel="0" collapsed="false">
      <c r="A120" s="70" t="s">
        <v>248</v>
      </c>
      <c r="B120" s="70" t="s">
        <v>249</v>
      </c>
      <c r="C120" s="66" t="n">
        <v>2</v>
      </c>
      <c r="D120" s="126" t="n">
        <v>2</v>
      </c>
      <c r="E120" s="126" t="n">
        <v>2</v>
      </c>
      <c r="F120" s="162" t="n">
        <v>2</v>
      </c>
      <c r="G120" s="122"/>
      <c r="H120" s="121"/>
      <c r="I120" s="172"/>
      <c r="J120" s="75" t="n">
        <f aca="false">G120+H120+I120</f>
        <v>0</v>
      </c>
      <c r="K120" s="122"/>
      <c r="L120" s="121"/>
      <c r="M120" s="121"/>
      <c r="N120" s="75" t="n">
        <f aca="false">K120+L120+M120</f>
        <v>0</v>
      </c>
      <c r="O120" s="142" t="n">
        <f aca="false">IF(C120&lt;&gt;0,ROUND(C120+D120+E120+F120+J120+N120,2),"  вежбе !  ")</f>
        <v>8</v>
      </c>
      <c r="P120" s="96"/>
    </row>
    <row r="121" s="108" customFormat="true" ht="13" hidden="false" customHeight="true" outlineLevel="0" collapsed="false">
      <c r="A121" s="70" t="s">
        <v>250</v>
      </c>
      <c r="B121" s="70" t="s">
        <v>251</v>
      </c>
      <c r="C121" s="66" t="n">
        <v>2</v>
      </c>
      <c r="D121" s="126" t="n">
        <v>2</v>
      </c>
      <c r="E121" s="66"/>
      <c r="F121" s="162" t="n">
        <v>2</v>
      </c>
      <c r="G121" s="122" t="n">
        <v>10</v>
      </c>
      <c r="H121" s="121" t="n">
        <v>22</v>
      </c>
      <c r="I121" s="172" t="n">
        <v>9</v>
      </c>
      <c r="J121" s="75" t="n">
        <f aca="false">G121+H121+I121</f>
        <v>41</v>
      </c>
      <c r="K121" s="122"/>
      <c r="L121" s="121"/>
      <c r="M121" s="121"/>
      <c r="N121" s="75" t="n">
        <f aca="false">K121+L121+M121</f>
        <v>0</v>
      </c>
      <c r="O121" s="142" t="n">
        <f aca="false">IF(C121&lt;&gt;0,ROUND(C121+D121+E121+F121+J121+N121,2),"  вежбе !  ")</f>
        <v>47</v>
      </c>
      <c r="P121" s="96"/>
    </row>
    <row r="122" customFormat="false" ht="13" hidden="false" customHeight="true" outlineLevel="0" collapsed="false">
      <c r="A122" s="70" t="s">
        <v>252</v>
      </c>
      <c r="B122" s="70" t="s">
        <v>253</v>
      </c>
      <c r="C122" s="66" t="n">
        <v>2</v>
      </c>
      <c r="D122" s="126" t="n">
        <v>0</v>
      </c>
      <c r="E122" s="66"/>
      <c r="F122" s="175" t="n">
        <v>4</v>
      </c>
      <c r="G122" s="117"/>
      <c r="H122" s="116"/>
      <c r="I122" s="181"/>
      <c r="J122" s="75" t="n">
        <f aca="false">G122+H122+I122</f>
        <v>0</v>
      </c>
      <c r="K122" s="117"/>
      <c r="L122" s="116"/>
      <c r="M122" s="116"/>
      <c r="N122" s="75" t="n">
        <f aca="false">K122+L122+M122</f>
        <v>0</v>
      </c>
      <c r="O122" s="142" t="n">
        <f aca="false">IF(C122&lt;&gt;0,ROUND(C122+D122+E122+F122+J122+N122,2),"  вежбе !  ")</f>
        <v>6</v>
      </c>
      <c r="P122" s="88"/>
    </row>
    <row r="123" customFormat="false" ht="13" hidden="false" customHeight="true" outlineLevel="0" collapsed="false">
      <c r="A123" s="82" t="s">
        <v>254</v>
      </c>
      <c r="B123" s="82" t="s">
        <v>255</v>
      </c>
      <c r="C123" s="66" t="n">
        <v>2</v>
      </c>
      <c r="D123" s="126" t="n">
        <v>0</v>
      </c>
      <c r="E123" s="66"/>
      <c r="F123" s="177"/>
      <c r="G123" s="117"/>
      <c r="H123" s="116"/>
      <c r="I123" s="181"/>
      <c r="J123" s="75" t="n">
        <f aca="false">G123+H123+I123</f>
        <v>0</v>
      </c>
      <c r="K123" s="117"/>
      <c r="L123" s="116"/>
      <c r="M123" s="116"/>
      <c r="N123" s="75" t="n">
        <f aca="false">K123+L123+M123</f>
        <v>0</v>
      </c>
      <c r="O123" s="142" t="n">
        <f aca="false">IF(C123&lt;&gt;0,ROUND(C123+D123+E123+F123+J123+N123,2),"  вежбе !  ")</f>
        <v>2</v>
      </c>
      <c r="P123" s="88"/>
    </row>
    <row r="124" customFormat="false" ht="13" hidden="false" customHeight="true" outlineLevel="0" collapsed="false">
      <c r="A124" s="82" t="s">
        <v>256</v>
      </c>
      <c r="B124" s="82" t="s">
        <v>257</v>
      </c>
      <c r="C124" s="68"/>
      <c r="D124" s="126" t="n">
        <v>0</v>
      </c>
      <c r="E124" s="66"/>
      <c r="F124" s="177"/>
      <c r="G124" s="117"/>
      <c r="H124" s="116"/>
      <c r="I124" s="181"/>
      <c r="J124" s="75" t="n">
        <f aca="false">G124+H124+I124</f>
        <v>0</v>
      </c>
      <c r="K124" s="117"/>
      <c r="L124" s="116"/>
      <c r="M124" s="116"/>
      <c r="N124" s="75" t="n">
        <f aca="false">K124+L124+M124</f>
        <v>0</v>
      </c>
      <c r="O124" s="142" t="str">
        <f aca="false">IF(C124&lt;&gt;0,ROUND(C124+D124+E124+F124+J124+N124,2),"  вежбе !  ")</f>
        <v>  вежбе !  </v>
      </c>
      <c r="P124" s="88"/>
    </row>
    <row r="125" customFormat="false" ht="13" hidden="false" customHeight="true" outlineLevel="0" collapsed="false">
      <c r="A125" s="178" t="s">
        <v>258</v>
      </c>
      <c r="B125" s="178" t="s">
        <v>259</v>
      </c>
      <c r="C125" s="154" t="n">
        <v>2</v>
      </c>
      <c r="D125" s="126" t="n">
        <v>2</v>
      </c>
      <c r="E125" s="154"/>
      <c r="F125" s="155" t="n">
        <v>2</v>
      </c>
      <c r="G125" s="156"/>
      <c r="H125" s="157"/>
      <c r="I125" s="179"/>
      <c r="J125" s="158" t="n">
        <f aca="false">G125+H125+I125</f>
        <v>0</v>
      </c>
      <c r="K125" s="156" t="n">
        <v>14</v>
      </c>
      <c r="L125" s="157" t="n">
        <v>8.5</v>
      </c>
      <c r="M125" s="157" t="n">
        <v>8.5</v>
      </c>
      <c r="N125" s="158" t="n">
        <f aca="false">K125+L125+M125</f>
        <v>31</v>
      </c>
      <c r="O125" s="160" t="n">
        <f aca="false">IF(C125&lt;&gt;0,ROUND(C125+D125+E125+F125+J125+N125,2),"  вежбе !  ")</f>
        <v>37</v>
      </c>
      <c r="P125" s="180" t="n">
        <v>5</v>
      </c>
    </row>
    <row r="126" customFormat="false" ht="13" hidden="false" customHeight="true" outlineLevel="0" collapsed="false">
      <c r="A126" s="178" t="s">
        <v>260</v>
      </c>
      <c r="B126" s="178" t="s">
        <v>261</v>
      </c>
      <c r="C126" s="154" t="n">
        <v>2</v>
      </c>
      <c r="D126" s="126" t="n">
        <v>0</v>
      </c>
      <c r="E126" s="154"/>
      <c r="F126" s="155" t="n">
        <v>2</v>
      </c>
      <c r="G126" s="156" t="n">
        <v>6.5</v>
      </c>
      <c r="H126" s="157" t="n">
        <v>10</v>
      </c>
      <c r="I126" s="179" t="n">
        <v>9</v>
      </c>
      <c r="J126" s="158" t="n">
        <f aca="false">G126+H126+I126</f>
        <v>25.5</v>
      </c>
      <c r="K126" s="156" t="n">
        <v>15</v>
      </c>
      <c r="L126" s="157" t="n">
        <v>22</v>
      </c>
      <c r="M126" s="157" t="n">
        <v>6.5</v>
      </c>
      <c r="N126" s="158" t="n">
        <f aca="false">K126+L126+M126</f>
        <v>43.5</v>
      </c>
      <c r="O126" s="160" t="n">
        <f aca="false">IF(C126&lt;&gt;0,ROUND(C126+D126+E126+F126+J126+N126,2),"  вежбе !  ")</f>
        <v>73</v>
      </c>
      <c r="P126" s="180" t="n">
        <v>8</v>
      </c>
    </row>
    <row r="127" customFormat="false" ht="13" hidden="false" customHeight="true" outlineLevel="0" collapsed="false">
      <c r="A127" s="70" t="s">
        <v>262</v>
      </c>
      <c r="B127" s="70" t="s">
        <v>263</v>
      </c>
      <c r="C127" s="66" t="n">
        <v>2</v>
      </c>
      <c r="D127" s="126" t="n">
        <v>2</v>
      </c>
      <c r="E127" s="126" t="n">
        <v>2</v>
      </c>
      <c r="F127" s="162" t="n">
        <v>2</v>
      </c>
      <c r="G127" s="117"/>
      <c r="H127" s="116"/>
      <c r="I127" s="181"/>
      <c r="J127" s="75" t="n">
        <f aca="false">G127+H127+I127</f>
        <v>0</v>
      </c>
      <c r="K127" s="117"/>
      <c r="L127" s="116"/>
      <c r="M127" s="116"/>
      <c r="N127" s="75" t="n">
        <f aca="false">K127+L127+M127</f>
        <v>0</v>
      </c>
      <c r="O127" s="142" t="n">
        <f aca="false">IF(C127&lt;&gt;0,ROUND(C127+D127+E127+F127+J127+N127,2),"  вежбе !  ")</f>
        <v>8</v>
      </c>
      <c r="P127" s="88"/>
    </row>
    <row r="128" customFormat="false" ht="13" hidden="false" customHeight="true" outlineLevel="0" collapsed="false">
      <c r="A128" s="178" t="s">
        <v>264</v>
      </c>
      <c r="B128" s="178" t="s">
        <v>265</v>
      </c>
      <c r="C128" s="154" t="n">
        <v>2</v>
      </c>
      <c r="D128" s="126" t="n">
        <v>0</v>
      </c>
      <c r="E128" s="154"/>
      <c r="F128" s="155" t="n">
        <v>2</v>
      </c>
      <c r="G128" s="156" t="n">
        <v>8</v>
      </c>
      <c r="H128" s="157" t="n">
        <v>20.5</v>
      </c>
      <c r="I128" s="179" t="n">
        <v>9</v>
      </c>
      <c r="J128" s="158" t="n">
        <f aca="false">G128+H128+I128</f>
        <v>37.5</v>
      </c>
      <c r="K128" s="156" t="n">
        <v>11.5</v>
      </c>
      <c r="L128" s="157" t="n">
        <v>14.5</v>
      </c>
      <c r="M128" s="157" t="n">
        <v>8.5</v>
      </c>
      <c r="N128" s="158" t="n">
        <f aca="false">K128+L128+M128</f>
        <v>34.5</v>
      </c>
      <c r="O128" s="160" t="n">
        <f aca="false">IF(C128&lt;&gt;0,ROUND(C128+D128+E128+F128+J128+N128,2),"  вежбе !  ")</f>
        <v>76</v>
      </c>
      <c r="P128" s="180" t="n">
        <v>8</v>
      </c>
    </row>
    <row r="129" s="108" customFormat="true" ht="13" hidden="false" customHeight="true" outlineLevel="0" collapsed="false">
      <c r="A129" s="70" t="s">
        <v>266</v>
      </c>
      <c r="B129" s="70" t="s">
        <v>267</v>
      </c>
      <c r="C129" s="66" t="n">
        <v>2</v>
      </c>
      <c r="D129" s="126" t="n">
        <v>2</v>
      </c>
      <c r="E129" s="66"/>
      <c r="F129" s="175" t="n">
        <v>4</v>
      </c>
      <c r="G129" s="122"/>
      <c r="H129" s="121"/>
      <c r="I129" s="172"/>
      <c r="J129" s="75" t="n">
        <f aca="false">G129+H129+I129</f>
        <v>0</v>
      </c>
      <c r="K129" s="122"/>
      <c r="L129" s="121"/>
      <c r="M129" s="121"/>
      <c r="N129" s="75" t="n">
        <f aca="false">K129+L129+M129</f>
        <v>0</v>
      </c>
      <c r="O129" s="142" t="n">
        <f aca="false">IF(C129&lt;&gt;0,ROUND(C129+D129+E129+F129+J129+N129,2),"  вежбе !  ")</f>
        <v>8</v>
      </c>
      <c r="P129" s="96"/>
    </row>
    <row r="130" s="108" customFormat="true" ht="13" hidden="false" customHeight="true" outlineLevel="0" collapsed="false">
      <c r="A130" s="70" t="s">
        <v>268</v>
      </c>
      <c r="B130" s="70" t="s">
        <v>269</v>
      </c>
      <c r="C130" s="66" t="n">
        <v>2</v>
      </c>
      <c r="D130" s="126" t="n">
        <v>0</v>
      </c>
      <c r="E130" s="66"/>
      <c r="F130" s="162" t="n">
        <v>2</v>
      </c>
      <c r="G130" s="122"/>
      <c r="H130" s="121"/>
      <c r="I130" s="172"/>
      <c r="J130" s="75" t="n">
        <f aca="false">G130+H130+I130</f>
        <v>0</v>
      </c>
      <c r="K130" s="122"/>
      <c r="L130" s="121"/>
      <c r="M130" s="121"/>
      <c r="N130" s="75" t="n">
        <f aca="false">K130+L130+M130</f>
        <v>0</v>
      </c>
      <c r="O130" s="142" t="n">
        <f aca="false">IF(C130&lt;&gt;0,ROUND(C130+D130+E130+F130+J130+N130,2),"  вежбе !  ")</f>
        <v>4</v>
      </c>
      <c r="P130" s="96"/>
    </row>
    <row r="131" s="108" customFormat="true" ht="13" hidden="false" customHeight="true" outlineLevel="0" collapsed="false">
      <c r="A131" s="178" t="s">
        <v>270</v>
      </c>
      <c r="B131" s="178" t="s">
        <v>271</v>
      </c>
      <c r="C131" s="154" t="n">
        <v>2</v>
      </c>
      <c r="D131" s="126" t="n">
        <v>2</v>
      </c>
      <c r="E131" s="154"/>
      <c r="F131" s="175" t="n">
        <v>4</v>
      </c>
      <c r="G131" s="156" t="n">
        <v>6</v>
      </c>
      <c r="H131" s="157" t="n">
        <v>17</v>
      </c>
      <c r="I131" s="179" t="n">
        <v>4</v>
      </c>
      <c r="J131" s="158" t="n">
        <f aca="false">G131+H131+I131</f>
        <v>27</v>
      </c>
      <c r="K131" s="156" t="n">
        <v>13</v>
      </c>
      <c r="L131" s="157" t="n">
        <v>7</v>
      </c>
      <c r="M131" s="157" t="n">
        <v>9</v>
      </c>
      <c r="N131" s="158" t="n">
        <f aca="false">K131+L131+M131</f>
        <v>29</v>
      </c>
      <c r="O131" s="160" t="n">
        <f aca="false">IF(C131&lt;&gt;0,ROUND(C131+D131+E131+F131+J131+N131,2),"  вежбе !  ")</f>
        <v>64</v>
      </c>
      <c r="P131" s="180" t="n">
        <v>7</v>
      </c>
    </row>
    <row r="132" s="108" customFormat="true" ht="13" hidden="false" customHeight="true" outlineLevel="0" collapsed="false">
      <c r="A132" s="185" t="s">
        <v>272</v>
      </c>
      <c r="B132" s="185" t="s">
        <v>273</v>
      </c>
      <c r="C132" s="132" t="n">
        <v>2</v>
      </c>
      <c r="D132" s="126" t="n">
        <v>2</v>
      </c>
      <c r="E132" s="126" t="n">
        <v>2</v>
      </c>
      <c r="F132" s="183" t="n">
        <v>2</v>
      </c>
      <c r="G132" s="138" t="n">
        <v>12</v>
      </c>
      <c r="H132" s="135" t="n">
        <v>19.5</v>
      </c>
      <c r="I132" s="184" t="n">
        <v>0</v>
      </c>
      <c r="J132" s="137" t="n">
        <f aca="false">G132+H132+I132</f>
        <v>31.5</v>
      </c>
      <c r="K132" s="138"/>
      <c r="L132" s="135"/>
      <c r="M132" s="135"/>
      <c r="N132" s="137" t="n">
        <f aca="false">K132+L132+M132</f>
        <v>0</v>
      </c>
      <c r="O132" s="139" t="n">
        <f aca="false">IF(C132&lt;&gt;0,ROUND(C132+D132+E132+F132+J132+N132,2),"  вежбе !  ")</f>
        <v>39.5</v>
      </c>
      <c r="P132" s="140" t="n">
        <v>5</v>
      </c>
    </row>
    <row r="133" s="108" customFormat="true" ht="13" hidden="false" customHeight="true" outlineLevel="0" collapsed="false">
      <c r="A133" s="178" t="s">
        <v>274</v>
      </c>
      <c r="B133" s="178" t="s">
        <v>275</v>
      </c>
      <c r="C133" s="154" t="n">
        <v>2</v>
      </c>
      <c r="D133" s="126" t="n">
        <v>2</v>
      </c>
      <c r="E133" s="126" t="n">
        <v>2</v>
      </c>
      <c r="F133" s="175" t="n">
        <v>2</v>
      </c>
      <c r="G133" s="156" t="n">
        <v>8.5</v>
      </c>
      <c r="H133" s="157" t="n">
        <v>14.5</v>
      </c>
      <c r="I133" s="179" t="n">
        <v>8</v>
      </c>
      <c r="J133" s="158" t="n">
        <f aca="false">G133+H133+I133</f>
        <v>31</v>
      </c>
      <c r="K133" s="156" t="n">
        <v>13</v>
      </c>
      <c r="L133" s="157" t="n">
        <v>17.5</v>
      </c>
      <c r="M133" s="157" t="n">
        <v>5</v>
      </c>
      <c r="N133" s="158" t="n">
        <f aca="false">K133+L133+M133</f>
        <v>35.5</v>
      </c>
      <c r="O133" s="160" t="n">
        <f aca="false">IF(C133&lt;&gt;0,ROUND(C133+D133+E133+F133+J133+N133,2),"  вежбе !  ")</f>
        <v>74.5</v>
      </c>
      <c r="P133" s="180" t="n">
        <v>8</v>
      </c>
    </row>
    <row r="134" s="108" customFormat="true" ht="13" hidden="false" customHeight="true" outlineLevel="0" collapsed="false">
      <c r="A134" s="70" t="s">
        <v>276</v>
      </c>
      <c r="B134" s="70" t="s">
        <v>277</v>
      </c>
      <c r="C134" s="66" t="n">
        <v>2</v>
      </c>
      <c r="D134" s="126" t="n">
        <v>2</v>
      </c>
      <c r="E134" s="126" t="n">
        <v>2</v>
      </c>
      <c r="F134" s="175" t="n">
        <v>4</v>
      </c>
      <c r="G134" s="122"/>
      <c r="H134" s="121"/>
      <c r="I134" s="172"/>
      <c r="J134" s="75" t="n">
        <f aca="false">G134+H134+I134</f>
        <v>0</v>
      </c>
      <c r="K134" s="122"/>
      <c r="L134" s="121"/>
      <c r="M134" s="121"/>
      <c r="N134" s="75" t="n">
        <f aca="false">K134+L134+M134</f>
        <v>0</v>
      </c>
      <c r="O134" s="142" t="n">
        <f aca="false">IF(C134&lt;&gt;0,ROUND(C134+D134+E134+F134+J134+N134,2),"  вежбе !  ")</f>
        <v>10</v>
      </c>
      <c r="P134" s="96"/>
    </row>
    <row r="135" s="108" customFormat="true" ht="13" hidden="false" customHeight="true" outlineLevel="0" collapsed="false">
      <c r="A135" s="178" t="s">
        <v>278</v>
      </c>
      <c r="B135" s="178" t="s">
        <v>279</v>
      </c>
      <c r="C135" s="154" t="n">
        <v>2</v>
      </c>
      <c r="D135" s="126" t="n">
        <v>2</v>
      </c>
      <c r="E135" s="126" t="n">
        <v>2</v>
      </c>
      <c r="F135" s="175" t="n">
        <v>4</v>
      </c>
      <c r="G135" s="156" t="n">
        <v>7</v>
      </c>
      <c r="H135" s="157" t="n">
        <v>20.5</v>
      </c>
      <c r="I135" s="179" t="n">
        <v>7</v>
      </c>
      <c r="J135" s="158" t="n">
        <f aca="false">G135+H135+I135</f>
        <v>34.5</v>
      </c>
      <c r="K135" s="156" t="n">
        <v>15</v>
      </c>
      <c r="L135" s="157" t="n">
        <v>21.5</v>
      </c>
      <c r="M135" s="157" t="n">
        <v>9</v>
      </c>
      <c r="N135" s="158" t="n">
        <f aca="false">K135+L135+M135</f>
        <v>45.5</v>
      </c>
      <c r="O135" s="160" t="n">
        <f aca="false">IF(C135&lt;&gt;0,ROUND(C135+D135+E135+F135+J135+N135,2),"  вежбе !  ")</f>
        <v>90</v>
      </c>
      <c r="P135" s="180" t="n">
        <v>10</v>
      </c>
    </row>
    <row r="136" s="108" customFormat="true" ht="13" hidden="false" customHeight="true" outlineLevel="0" collapsed="false">
      <c r="A136" s="70" t="s">
        <v>280</v>
      </c>
      <c r="B136" s="70" t="s">
        <v>281</v>
      </c>
      <c r="C136" s="66" t="n">
        <v>2</v>
      </c>
      <c r="D136" s="126" t="n">
        <v>0</v>
      </c>
      <c r="E136" s="66"/>
      <c r="F136" s="162" t="n">
        <v>2</v>
      </c>
      <c r="G136" s="122"/>
      <c r="H136" s="121"/>
      <c r="I136" s="172"/>
      <c r="J136" s="75" t="n">
        <f aca="false">G136+H136+I136</f>
        <v>0</v>
      </c>
      <c r="K136" s="122"/>
      <c r="L136" s="121"/>
      <c r="M136" s="121"/>
      <c r="N136" s="75" t="n">
        <f aca="false">K136+L136+M136</f>
        <v>0</v>
      </c>
      <c r="O136" s="142" t="n">
        <f aca="false">IF(C136&lt;&gt;0,ROUND(C136+D136+E136+F136+J136+N136,2),"  вежбе !  ")</f>
        <v>4</v>
      </c>
      <c r="P136" s="96"/>
    </row>
    <row r="137" s="108" customFormat="true" ht="13" hidden="false" customHeight="true" outlineLevel="0" collapsed="false">
      <c r="A137" s="70" t="s">
        <v>282</v>
      </c>
      <c r="B137" s="70" t="s">
        <v>283</v>
      </c>
      <c r="C137" s="66" t="n">
        <v>2</v>
      </c>
      <c r="D137" s="126" t="n">
        <v>2</v>
      </c>
      <c r="E137" s="126" t="n">
        <v>2</v>
      </c>
      <c r="F137" s="175" t="n">
        <v>4</v>
      </c>
      <c r="G137" s="122"/>
      <c r="H137" s="121"/>
      <c r="I137" s="172"/>
      <c r="J137" s="75" t="n">
        <f aca="false">G137+H137+I137</f>
        <v>0</v>
      </c>
      <c r="K137" s="122"/>
      <c r="L137" s="121"/>
      <c r="M137" s="121"/>
      <c r="N137" s="75" t="n">
        <f aca="false">K137+L137+M137</f>
        <v>0</v>
      </c>
      <c r="O137" s="142" t="n">
        <f aca="false">IF(C137&lt;&gt;0,ROUND(C137+D137+E137+F137+J137+N137,2),"  вежбе !  ")</f>
        <v>10</v>
      </c>
      <c r="P137" s="96"/>
    </row>
    <row r="138" customFormat="false" ht="13" hidden="false" customHeight="true" outlineLevel="0" collapsed="false">
      <c r="A138" s="128" t="s">
        <v>284</v>
      </c>
      <c r="B138" s="128" t="s">
        <v>285</v>
      </c>
      <c r="C138" s="68"/>
      <c r="D138" s="66" t="n">
        <v>0</v>
      </c>
      <c r="E138" s="66" t="n">
        <v>0</v>
      </c>
      <c r="F138" s="177"/>
      <c r="G138" s="117"/>
      <c r="H138" s="116"/>
      <c r="I138" s="181"/>
      <c r="J138" s="75" t="n">
        <f aca="false">G138+H138+I138</f>
        <v>0</v>
      </c>
      <c r="K138" s="117"/>
      <c r="L138" s="116"/>
      <c r="M138" s="116"/>
      <c r="N138" s="75" t="n">
        <f aca="false">K138+L138+M138</f>
        <v>0</v>
      </c>
      <c r="O138" s="142" t="str">
        <f aca="false">IF(C138&lt;&gt;0,ROUND(C138+D138+E138+F138+J138+N138,2),"  вежбе !  ")</f>
        <v>  вежбе !  </v>
      </c>
      <c r="P138" s="88"/>
    </row>
    <row r="139" customFormat="false" ht="13" hidden="false" customHeight="true" outlineLevel="0" collapsed="false">
      <c r="G139" s="3"/>
      <c r="H139" s="3"/>
      <c r="I139" s="186"/>
      <c r="J139" s="3"/>
      <c r="K139" s="3"/>
      <c r="L139" s="3"/>
      <c r="M139" s="3"/>
      <c r="N139" s="3"/>
      <c r="P139" s="187"/>
    </row>
    <row r="140" customFormat="false" ht="13" hidden="false" customHeight="true" outlineLevel="0" collapsed="false">
      <c r="G140" s="186"/>
      <c r="H140" s="186"/>
      <c r="I140" s="186"/>
      <c r="J140" s="186"/>
      <c r="K140" s="186"/>
      <c r="L140" s="186"/>
      <c r="M140" s="186"/>
      <c r="N140" s="3"/>
      <c r="P140" s="187"/>
    </row>
    <row r="141" customFormat="false" ht="13" hidden="false" customHeight="true" outlineLevel="0" collapsed="false">
      <c r="A141" s="1" t="s">
        <v>286</v>
      </c>
      <c r="B141" s="1" t="s">
        <v>287</v>
      </c>
      <c r="D141" s="188"/>
      <c r="E141" s="188"/>
      <c r="F141" s="189"/>
      <c r="G141" s="188"/>
      <c r="H141" s="188"/>
      <c r="I141" s="190"/>
      <c r="J141" s="188"/>
      <c r="K141" s="188"/>
      <c r="L141" s="188"/>
      <c r="M141" s="188"/>
      <c r="N141" s="3"/>
      <c r="P141" s="187"/>
    </row>
    <row r="142" customFormat="false" ht="13" hidden="false" customHeight="true" outlineLevel="0" collapsed="false">
      <c r="A142" s="1" t="s">
        <v>288</v>
      </c>
      <c r="B142" s="1" t="n">
        <v>6</v>
      </c>
      <c r="D142" s="0"/>
      <c r="E142" s="0"/>
      <c r="F142" s="0"/>
      <c r="G142" s="0"/>
      <c r="H142" s="0"/>
      <c r="I142" s="0"/>
      <c r="J142" s="0"/>
      <c r="K142" s="0"/>
      <c r="L142" s="0"/>
      <c r="M142" s="188"/>
      <c r="N142" s="3"/>
      <c r="P142" s="187"/>
    </row>
    <row r="143" customFormat="false" ht="13" hidden="false" customHeight="true" outlineLevel="0" collapsed="false">
      <c r="A143" s="1" t="s">
        <v>289</v>
      </c>
      <c r="B143" s="1" t="n">
        <v>7</v>
      </c>
      <c r="D143" s="0"/>
      <c r="E143" s="0"/>
      <c r="F143" s="0"/>
      <c r="G143" s="0"/>
      <c r="H143" s="0"/>
      <c r="I143" s="0"/>
      <c r="J143" s="0"/>
      <c r="K143" s="0"/>
      <c r="L143" s="0"/>
      <c r="M143" s="188"/>
      <c r="N143" s="3"/>
      <c r="P143" s="187"/>
    </row>
    <row r="144" customFormat="false" ht="13" hidden="false" customHeight="true" outlineLevel="0" collapsed="false">
      <c r="A144" s="1" t="s">
        <v>290</v>
      </c>
      <c r="B144" s="1" t="n">
        <v>8</v>
      </c>
      <c r="D144" s="0"/>
      <c r="E144" s="191"/>
      <c r="F144" s="7" t="s">
        <v>291</v>
      </c>
      <c r="G144" s="7"/>
      <c r="H144" s="7"/>
      <c r="I144" s="7"/>
      <c r="J144" s="7"/>
      <c r="K144" s="7"/>
      <c r="L144" s="7"/>
      <c r="M144" s="7"/>
      <c r="N144" s="7"/>
      <c r="O144" s="7"/>
      <c r="P144" s="187"/>
    </row>
    <row r="145" customFormat="false" ht="13" hidden="false" customHeight="true" outlineLevel="0" collapsed="false">
      <c r="A145" s="1" t="s">
        <v>292</v>
      </c>
      <c r="B145" s="1" t="n">
        <v>9</v>
      </c>
      <c r="D145" s="0"/>
      <c r="E145" s="192"/>
      <c r="F145" s="7" t="s">
        <v>293</v>
      </c>
      <c r="G145" s="7"/>
      <c r="H145" s="7"/>
      <c r="I145" s="7"/>
      <c r="J145" s="7"/>
      <c r="K145" s="7"/>
      <c r="L145" s="7"/>
      <c r="M145" s="7"/>
      <c r="N145" s="7"/>
      <c r="O145" s="7"/>
      <c r="P145" s="187"/>
    </row>
    <row r="146" customFormat="false" ht="13" hidden="false" customHeight="true" outlineLevel="0" collapsed="false">
      <c r="A146" s="1" t="s">
        <v>294</v>
      </c>
      <c r="B146" s="1" t="n">
        <v>10</v>
      </c>
      <c r="D146" s="0"/>
      <c r="E146" s="193"/>
      <c r="F146" s="149" t="s">
        <v>295</v>
      </c>
      <c r="G146" s="149"/>
      <c r="H146" s="149"/>
      <c r="I146" s="149"/>
      <c r="J146" s="149"/>
      <c r="K146" s="0"/>
      <c r="L146" s="0"/>
      <c r="M146" s="0"/>
      <c r="N146" s="0"/>
      <c r="P146" s="187"/>
    </row>
    <row r="147" customFormat="false" ht="13" hidden="false" customHeight="true" outlineLevel="0" collapsed="false">
      <c r="D147" s="0"/>
      <c r="E147" s="194"/>
      <c r="F147" s="7" t="s">
        <v>296</v>
      </c>
      <c r="G147" s="0"/>
      <c r="H147" s="0"/>
      <c r="I147" s="0"/>
      <c r="J147" s="0"/>
      <c r="K147" s="0"/>
      <c r="L147" s="0"/>
      <c r="M147" s="188"/>
      <c r="N147" s="3"/>
      <c r="P147" s="187"/>
    </row>
    <row r="148" customFormat="false" ht="13" hidden="false" customHeight="true" outlineLevel="0" collapsed="false">
      <c r="D148" s="0"/>
      <c r="E148" s="195"/>
      <c r="F148" s="7" t="s">
        <v>297</v>
      </c>
      <c r="G148" s="0"/>
      <c r="H148" s="0"/>
      <c r="I148" s="0"/>
      <c r="J148" s="0"/>
      <c r="K148" s="0"/>
      <c r="L148" s="0"/>
      <c r="M148" s="0"/>
      <c r="N148" s="0"/>
      <c r="P148" s="187"/>
    </row>
    <row r="149" customFormat="false" ht="12.5" hidden="false" customHeight="tru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149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5" hidden="false" customHeight="tru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149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3" hidden="false" customHeight="true" outlineLevel="0" collapsed="false">
      <c r="D151" s="0"/>
      <c r="E151" s="0"/>
      <c r="F151" s="0"/>
      <c r="G151" s="0"/>
      <c r="H151" s="0"/>
      <c r="I151" s="0"/>
      <c r="J151" s="0"/>
      <c r="K151" s="0"/>
      <c r="L151" s="3"/>
      <c r="M151" s="3"/>
      <c r="N151" s="3"/>
      <c r="P151" s="187"/>
    </row>
    <row r="152" customFormat="false" ht="13" hidden="false" customHeight="true" outlineLevel="0" collapsed="false">
      <c r="G152" s="3"/>
      <c r="H152" s="3"/>
      <c r="I152" s="186"/>
      <c r="J152" s="3"/>
      <c r="K152" s="3"/>
      <c r="L152" s="3"/>
      <c r="M152" s="3"/>
      <c r="N152" s="3"/>
      <c r="P152" s="187"/>
    </row>
    <row r="153" customFormat="false" ht="13" hidden="false" customHeight="true" outlineLevel="0" collapsed="false">
      <c r="G153" s="3"/>
      <c r="H153" s="3"/>
      <c r="I153" s="186"/>
      <c r="J153" s="3"/>
      <c r="K153" s="3"/>
      <c r="L153" s="3"/>
      <c r="M153" s="3"/>
      <c r="N153" s="3"/>
      <c r="P153" s="187"/>
    </row>
    <row r="154" customFormat="false" ht="13" hidden="false" customHeight="true" outlineLevel="0" collapsed="false">
      <c r="G154" s="3"/>
      <c r="H154" s="3"/>
      <c r="I154" s="186"/>
      <c r="J154" s="3"/>
      <c r="K154" s="3"/>
      <c r="L154" s="3"/>
      <c r="M154" s="3"/>
      <c r="N154" s="3"/>
      <c r="P154" s="187"/>
    </row>
    <row r="155" customFormat="false" ht="13" hidden="false" customHeight="true" outlineLevel="0" collapsed="false">
      <c r="G155" s="3"/>
      <c r="H155" s="3"/>
      <c r="I155" s="186"/>
      <c r="J155" s="3"/>
      <c r="K155" s="3"/>
      <c r="L155" s="3"/>
      <c r="M155" s="3"/>
      <c r="N155" s="3"/>
      <c r="P155" s="187"/>
    </row>
    <row r="156" customFormat="false" ht="13" hidden="false" customHeight="true" outlineLevel="0" collapsed="false">
      <c r="G156" s="3"/>
      <c r="H156" s="3"/>
      <c r="I156" s="186"/>
      <c r="J156" s="3"/>
      <c r="K156" s="3"/>
      <c r="L156" s="3"/>
      <c r="M156" s="3"/>
      <c r="N156" s="3"/>
      <c r="P156" s="187"/>
    </row>
    <row r="157" customFormat="false" ht="13" hidden="false" customHeight="true" outlineLevel="0" collapsed="false">
      <c r="G157" s="3"/>
      <c r="H157" s="3"/>
      <c r="I157" s="186"/>
      <c r="J157" s="3"/>
      <c r="K157" s="3"/>
      <c r="L157" s="3"/>
      <c r="M157" s="3"/>
      <c r="N157" s="3"/>
      <c r="P157" s="187"/>
    </row>
    <row r="158" customFormat="false" ht="13" hidden="false" customHeight="true" outlineLevel="0" collapsed="false">
      <c r="G158" s="3"/>
      <c r="H158" s="3"/>
      <c r="I158" s="186"/>
      <c r="J158" s="3"/>
      <c r="K158" s="3"/>
      <c r="L158" s="3"/>
      <c r="M158" s="3"/>
      <c r="N158" s="3"/>
      <c r="P158" s="187"/>
    </row>
    <row r="159" customFormat="false" ht="13" hidden="false" customHeight="true" outlineLevel="0" collapsed="false">
      <c r="G159" s="3"/>
      <c r="H159" s="3"/>
      <c r="I159" s="186"/>
      <c r="J159" s="3"/>
      <c r="K159" s="3"/>
      <c r="L159" s="3"/>
      <c r="M159" s="3"/>
      <c r="N159" s="3"/>
      <c r="P159" s="187"/>
    </row>
    <row r="160" customFormat="false" ht="13" hidden="false" customHeight="true" outlineLevel="0" collapsed="false">
      <c r="G160" s="3"/>
      <c r="H160" s="3"/>
      <c r="I160" s="186"/>
      <c r="J160" s="3"/>
      <c r="K160" s="3"/>
      <c r="L160" s="3"/>
      <c r="M160" s="3"/>
      <c r="N160" s="3"/>
      <c r="P160" s="187"/>
    </row>
    <row r="161" customFormat="false" ht="13" hidden="false" customHeight="true" outlineLevel="0" collapsed="false">
      <c r="G161" s="3"/>
      <c r="H161" s="3"/>
      <c r="I161" s="186"/>
      <c r="J161" s="3"/>
      <c r="K161" s="3"/>
      <c r="L161" s="3"/>
      <c r="M161" s="3"/>
      <c r="N161" s="3"/>
      <c r="P161" s="187"/>
    </row>
    <row r="162" customFormat="false" ht="13" hidden="false" customHeight="true" outlineLevel="0" collapsed="false">
      <c r="G162" s="3"/>
      <c r="H162" s="3"/>
      <c r="I162" s="186"/>
      <c r="J162" s="3"/>
      <c r="K162" s="3"/>
      <c r="L162" s="3"/>
      <c r="M162" s="3"/>
      <c r="N162" s="3"/>
      <c r="P162" s="187"/>
    </row>
    <row r="163" customFormat="false" ht="13" hidden="false" customHeight="true" outlineLevel="0" collapsed="false">
      <c r="G163" s="3"/>
      <c r="H163" s="3"/>
      <c r="I163" s="186"/>
      <c r="J163" s="3"/>
      <c r="K163" s="3"/>
      <c r="L163" s="3"/>
      <c r="M163" s="3"/>
      <c r="N163" s="3"/>
      <c r="P163" s="187"/>
    </row>
    <row r="164" customFormat="false" ht="13" hidden="false" customHeight="true" outlineLevel="0" collapsed="false">
      <c r="G164" s="3"/>
      <c r="H164" s="3"/>
      <c r="I164" s="186"/>
      <c r="J164" s="3"/>
      <c r="K164" s="3"/>
      <c r="L164" s="3"/>
      <c r="M164" s="3"/>
      <c r="N164" s="3"/>
      <c r="P164" s="187"/>
    </row>
    <row r="165" customFormat="false" ht="13" hidden="false" customHeight="true" outlineLevel="0" collapsed="false">
      <c r="G165" s="3"/>
      <c r="H165" s="3"/>
      <c r="I165" s="186"/>
      <c r="J165" s="3"/>
      <c r="K165" s="3"/>
      <c r="L165" s="3"/>
      <c r="M165" s="3"/>
      <c r="N165" s="3"/>
      <c r="P165" s="187"/>
    </row>
    <row r="166" customFormat="false" ht="13" hidden="false" customHeight="true" outlineLevel="0" collapsed="false">
      <c r="G166" s="3"/>
      <c r="H166" s="3"/>
      <c r="I166" s="186"/>
      <c r="J166" s="3"/>
      <c r="K166" s="3"/>
      <c r="L166" s="3"/>
      <c r="M166" s="3"/>
      <c r="N166" s="3"/>
      <c r="P166" s="187"/>
    </row>
    <row r="167" customFormat="false" ht="13" hidden="false" customHeight="true" outlineLevel="0" collapsed="false">
      <c r="G167" s="3"/>
      <c r="H167" s="3"/>
      <c r="I167" s="186"/>
      <c r="J167" s="3"/>
      <c r="K167" s="3"/>
      <c r="L167" s="3"/>
      <c r="M167" s="3"/>
      <c r="N167" s="3"/>
      <c r="P167" s="187"/>
    </row>
    <row r="168" customFormat="false" ht="13" hidden="false" customHeight="true" outlineLevel="0" collapsed="false">
      <c r="G168" s="3"/>
      <c r="H168" s="3"/>
      <c r="I168" s="186"/>
      <c r="J168" s="3"/>
      <c r="K168" s="3"/>
      <c r="L168" s="3"/>
      <c r="M168" s="3"/>
      <c r="N168" s="3"/>
      <c r="P168" s="187"/>
    </row>
    <row r="169" customFormat="false" ht="13" hidden="false" customHeight="true" outlineLevel="0" collapsed="false">
      <c r="G169" s="3"/>
      <c r="H169" s="3"/>
      <c r="I169" s="186"/>
      <c r="J169" s="3"/>
      <c r="K169" s="3"/>
      <c r="L169" s="3"/>
      <c r="M169" s="3"/>
      <c r="N169" s="3"/>
      <c r="P169" s="187"/>
    </row>
    <row r="170" customFormat="false" ht="13" hidden="false" customHeight="true" outlineLevel="0" collapsed="false">
      <c r="G170" s="3"/>
      <c r="H170" s="3"/>
      <c r="I170" s="186"/>
      <c r="J170" s="3"/>
      <c r="K170" s="3"/>
      <c r="L170" s="3"/>
      <c r="M170" s="3"/>
      <c r="N170" s="3"/>
      <c r="P170" s="187"/>
    </row>
    <row r="171" customFormat="false" ht="13" hidden="false" customHeight="true" outlineLevel="0" collapsed="false">
      <c r="G171" s="3"/>
      <c r="H171" s="3"/>
      <c r="I171" s="186"/>
      <c r="J171" s="3"/>
      <c r="K171" s="3"/>
      <c r="L171" s="3"/>
      <c r="M171" s="3"/>
      <c r="N171" s="3"/>
      <c r="P171" s="187"/>
    </row>
    <row r="172" customFormat="false" ht="13" hidden="false" customHeight="true" outlineLevel="0" collapsed="false">
      <c r="G172" s="3"/>
      <c r="H172" s="3"/>
      <c r="I172" s="186"/>
      <c r="J172" s="3"/>
      <c r="K172" s="3"/>
      <c r="L172" s="3"/>
      <c r="M172" s="3"/>
      <c r="N172" s="3"/>
      <c r="P172" s="187"/>
    </row>
    <row r="173" customFormat="false" ht="13" hidden="false" customHeight="true" outlineLevel="0" collapsed="false">
      <c r="G173" s="3"/>
      <c r="H173" s="3"/>
      <c r="I173" s="186"/>
      <c r="J173" s="3"/>
      <c r="K173" s="3"/>
      <c r="L173" s="3"/>
      <c r="M173" s="3"/>
      <c r="N173" s="3"/>
      <c r="P173" s="187"/>
    </row>
    <row r="174" customFormat="false" ht="13" hidden="false" customHeight="true" outlineLevel="0" collapsed="false">
      <c r="G174" s="3"/>
      <c r="H174" s="3"/>
      <c r="I174" s="186"/>
      <c r="J174" s="3"/>
      <c r="K174" s="3"/>
      <c r="L174" s="3"/>
      <c r="M174" s="3"/>
      <c r="N174" s="3"/>
      <c r="P174" s="187"/>
    </row>
    <row r="175" customFormat="false" ht="13" hidden="false" customHeight="true" outlineLevel="0" collapsed="false">
      <c r="G175" s="3"/>
      <c r="H175" s="3"/>
      <c r="I175" s="186"/>
      <c r="J175" s="3"/>
      <c r="K175" s="3"/>
      <c r="L175" s="3"/>
      <c r="M175" s="3"/>
      <c r="N175" s="3"/>
      <c r="P175" s="187"/>
    </row>
    <row r="176" customFormat="false" ht="13" hidden="false" customHeight="true" outlineLevel="0" collapsed="false">
      <c r="G176" s="3"/>
      <c r="H176" s="3"/>
      <c r="I176" s="186"/>
      <c r="J176" s="3"/>
      <c r="K176" s="3"/>
      <c r="L176" s="3"/>
      <c r="M176" s="3"/>
      <c r="N176" s="3"/>
      <c r="P176" s="187"/>
    </row>
    <row r="177" customFormat="false" ht="13" hidden="false" customHeight="true" outlineLevel="0" collapsed="false">
      <c r="G177" s="3"/>
      <c r="H177" s="3"/>
      <c r="I177" s="186"/>
      <c r="J177" s="3"/>
      <c r="K177" s="3"/>
      <c r="L177" s="3"/>
      <c r="M177" s="3"/>
      <c r="N177" s="3"/>
      <c r="P177" s="187"/>
    </row>
    <row r="178" customFormat="false" ht="13" hidden="false" customHeight="true" outlineLevel="0" collapsed="false">
      <c r="G178" s="3"/>
      <c r="H178" s="3"/>
      <c r="I178" s="186"/>
      <c r="J178" s="3"/>
      <c r="K178" s="3"/>
      <c r="L178" s="3"/>
      <c r="M178" s="3"/>
      <c r="N178" s="3"/>
      <c r="P178" s="187"/>
    </row>
    <row r="179" customFormat="false" ht="13" hidden="false" customHeight="true" outlineLevel="0" collapsed="false">
      <c r="G179" s="3"/>
      <c r="H179" s="3"/>
      <c r="I179" s="186"/>
      <c r="J179" s="3"/>
      <c r="K179" s="3"/>
      <c r="L179" s="3"/>
      <c r="M179" s="3"/>
      <c r="N179" s="3"/>
      <c r="P179" s="187"/>
    </row>
    <row r="180" customFormat="false" ht="13" hidden="false" customHeight="true" outlineLevel="0" collapsed="false">
      <c r="G180" s="3"/>
      <c r="H180" s="3"/>
      <c r="I180" s="186"/>
      <c r="J180" s="3"/>
      <c r="K180" s="3"/>
      <c r="L180" s="3"/>
      <c r="M180" s="3"/>
      <c r="N180" s="3"/>
      <c r="P180" s="187"/>
    </row>
    <row r="181" customFormat="false" ht="13" hidden="false" customHeight="true" outlineLevel="0" collapsed="false">
      <c r="G181" s="3"/>
      <c r="H181" s="3"/>
      <c r="I181" s="186"/>
      <c r="J181" s="3"/>
      <c r="K181" s="3"/>
      <c r="L181" s="3"/>
      <c r="M181" s="3"/>
      <c r="N181" s="3"/>
      <c r="P181" s="187"/>
    </row>
    <row r="182" customFormat="false" ht="13" hidden="false" customHeight="true" outlineLevel="0" collapsed="false">
      <c r="G182" s="3"/>
      <c r="H182" s="3"/>
      <c r="I182" s="186"/>
      <c r="J182" s="3"/>
      <c r="K182" s="3"/>
      <c r="L182" s="3"/>
      <c r="M182" s="3"/>
      <c r="N182" s="3"/>
      <c r="P182" s="187"/>
    </row>
    <row r="183" customFormat="false" ht="13" hidden="false" customHeight="true" outlineLevel="0" collapsed="false">
      <c r="G183" s="3"/>
      <c r="H183" s="3"/>
      <c r="I183" s="186"/>
      <c r="J183" s="3"/>
      <c r="K183" s="3"/>
      <c r="L183" s="3"/>
      <c r="M183" s="3"/>
      <c r="N183" s="3"/>
      <c r="P183" s="187"/>
    </row>
    <row r="184" customFormat="false" ht="13" hidden="false" customHeight="true" outlineLevel="0" collapsed="false">
      <c r="G184" s="3"/>
      <c r="H184" s="3"/>
      <c r="I184" s="186"/>
      <c r="J184" s="3"/>
      <c r="K184" s="3"/>
      <c r="L184" s="3"/>
      <c r="M184" s="3"/>
      <c r="N184" s="3"/>
      <c r="P184" s="187"/>
    </row>
    <row r="185" customFormat="false" ht="13" hidden="false" customHeight="true" outlineLevel="0" collapsed="false">
      <c r="G185" s="3"/>
      <c r="H185" s="3"/>
      <c r="I185" s="186"/>
      <c r="J185" s="3"/>
      <c r="K185" s="3"/>
      <c r="L185" s="3"/>
      <c r="M185" s="3"/>
      <c r="N185" s="3"/>
      <c r="P185" s="187"/>
    </row>
    <row r="186" customFormat="false" ht="13" hidden="false" customHeight="true" outlineLevel="0" collapsed="false">
      <c r="G186" s="3"/>
      <c r="H186" s="3"/>
      <c r="I186" s="186"/>
      <c r="J186" s="3"/>
      <c r="K186" s="3"/>
      <c r="L186" s="3"/>
      <c r="M186" s="3"/>
      <c r="N186" s="3"/>
      <c r="P186" s="187"/>
    </row>
    <row r="187" customFormat="false" ht="13" hidden="false" customHeight="true" outlineLevel="0" collapsed="false">
      <c r="G187" s="3"/>
      <c r="H187" s="3"/>
      <c r="I187" s="186"/>
      <c r="J187" s="3"/>
      <c r="K187" s="3"/>
      <c r="L187" s="3"/>
      <c r="M187" s="3"/>
      <c r="N187" s="3"/>
      <c r="P187" s="187"/>
    </row>
    <row r="188" customFormat="false" ht="13" hidden="false" customHeight="true" outlineLevel="0" collapsed="false">
      <c r="G188" s="3"/>
      <c r="H188" s="3"/>
      <c r="I188" s="186"/>
      <c r="J188" s="3"/>
      <c r="K188" s="3"/>
      <c r="L188" s="3"/>
      <c r="M188" s="3"/>
      <c r="N188" s="3"/>
      <c r="P188" s="187"/>
    </row>
    <row r="189" customFormat="false" ht="13" hidden="false" customHeight="true" outlineLevel="0" collapsed="false">
      <c r="G189" s="3"/>
      <c r="H189" s="3"/>
      <c r="I189" s="186"/>
      <c r="J189" s="3"/>
      <c r="K189" s="3"/>
      <c r="L189" s="3"/>
      <c r="M189" s="3"/>
      <c r="N189" s="3"/>
      <c r="P189" s="187"/>
    </row>
    <row r="190" customFormat="false" ht="13" hidden="false" customHeight="true" outlineLevel="0" collapsed="false">
      <c r="G190" s="3"/>
      <c r="H190" s="3"/>
      <c r="I190" s="186"/>
      <c r="J190" s="3"/>
      <c r="K190" s="3"/>
      <c r="L190" s="3"/>
      <c r="M190" s="3"/>
      <c r="N190" s="3"/>
      <c r="P190" s="187"/>
    </row>
    <row r="191" customFormat="false" ht="13" hidden="false" customHeight="true" outlineLevel="0" collapsed="false">
      <c r="G191" s="3"/>
      <c r="H191" s="3"/>
      <c r="I191" s="186"/>
      <c r="J191" s="3"/>
      <c r="K191" s="3"/>
      <c r="L191" s="3"/>
      <c r="M191" s="3"/>
      <c r="N191" s="3"/>
      <c r="P191" s="187"/>
    </row>
    <row r="192" customFormat="false" ht="13" hidden="false" customHeight="true" outlineLevel="0" collapsed="false">
      <c r="G192" s="3"/>
      <c r="H192" s="3"/>
      <c r="I192" s="186"/>
      <c r="J192" s="3"/>
      <c r="K192" s="3"/>
      <c r="L192" s="3"/>
      <c r="M192" s="3"/>
      <c r="N192" s="3"/>
      <c r="P192" s="187"/>
    </row>
    <row r="193" customFormat="false" ht="13" hidden="false" customHeight="true" outlineLevel="0" collapsed="false">
      <c r="G193" s="3"/>
      <c r="H193" s="3"/>
      <c r="I193" s="186"/>
      <c r="J193" s="3"/>
      <c r="K193" s="3"/>
      <c r="L193" s="3"/>
      <c r="M193" s="3"/>
      <c r="N193" s="3"/>
      <c r="P193" s="187"/>
    </row>
    <row r="194" customFormat="false" ht="13" hidden="false" customHeight="true" outlineLevel="0" collapsed="false">
      <c r="G194" s="3"/>
      <c r="H194" s="3"/>
      <c r="I194" s="186"/>
      <c r="J194" s="3"/>
      <c r="K194" s="3"/>
      <c r="L194" s="3"/>
      <c r="M194" s="3"/>
      <c r="N194" s="3"/>
      <c r="P194" s="187"/>
    </row>
    <row r="195" customFormat="false" ht="13" hidden="false" customHeight="true" outlineLevel="0" collapsed="false">
      <c r="G195" s="3"/>
      <c r="H195" s="3"/>
      <c r="I195" s="186"/>
      <c r="J195" s="3"/>
      <c r="K195" s="3"/>
      <c r="L195" s="3"/>
      <c r="M195" s="3"/>
      <c r="N195" s="3"/>
      <c r="P195" s="187"/>
    </row>
    <row r="196" customFormat="false" ht="13" hidden="false" customHeight="true" outlineLevel="0" collapsed="false">
      <c r="G196" s="3"/>
      <c r="H196" s="3"/>
      <c r="I196" s="186"/>
      <c r="J196" s="3"/>
      <c r="K196" s="3"/>
      <c r="L196" s="3"/>
      <c r="M196" s="3"/>
      <c r="N196" s="3"/>
      <c r="P196" s="187"/>
    </row>
    <row r="197" customFormat="false" ht="13" hidden="false" customHeight="true" outlineLevel="0" collapsed="false">
      <c r="G197" s="3"/>
      <c r="H197" s="3"/>
      <c r="I197" s="186"/>
      <c r="J197" s="3"/>
      <c r="K197" s="3"/>
      <c r="L197" s="3"/>
      <c r="M197" s="3"/>
      <c r="N197" s="3"/>
      <c r="P197" s="187"/>
    </row>
    <row r="198" customFormat="false" ht="13" hidden="false" customHeight="true" outlineLevel="0" collapsed="false">
      <c r="G198" s="3"/>
      <c r="H198" s="3"/>
      <c r="I198" s="186"/>
      <c r="J198" s="3"/>
      <c r="K198" s="3"/>
      <c r="L198" s="3"/>
      <c r="M198" s="3"/>
      <c r="N198" s="3"/>
      <c r="P198" s="187"/>
    </row>
    <row r="199" customFormat="false" ht="13" hidden="false" customHeight="true" outlineLevel="0" collapsed="false">
      <c r="G199" s="3"/>
      <c r="H199" s="3"/>
      <c r="I199" s="186"/>
      <c r="J199" s="3"/>
      <c r="K199" s="3"/>
      <c r="L199" s="3"/>
      <c r="M199" s="3"/>
      <c r="N199" s="3"/>
      <c r="P199" s="187"/>
    </row>
    <row r="200" customFormat="false" ht="13" hidden="false" customHeight="true" outlineLevel="0" collapsed="false">
      <c r="G200" s="3"/>
      <c r="H200" s="3"/>
      <c r="I200" s="186"/>
      <c r="J200" s="3"/>
      <c r="K200" s="3"/>
      <c r="L200" s="3"/>
      <c r="M200" s="3"/>
      <c r="N200" s="3"/>
      <c r="P200" s="187"/>
    </row>
    <row r="201" customFormat="false" ht="13" hidden="false" customHeight="true" outlineLevel="0" collapsed="false">
      <c r="G201" s="3"/>
      <c r="H201" s="3"/>
      <c r="I201" s="186"/>
      <c r="J201" s="3"/>
      <c r="K201" s="3"/>
      <c r="L201" s="3"/>
      <c r="M201" s="3"/>
      <c r="N201" s="3"/>
      <c r="P201" s="187"/>
    </row>
    <row r="202" customFormat="false" ht="13" hidden="false" customHeight="true" outlineLevel="0" collapsed="false">
      <c r="G202" s="3"/>
      <c r="H202" s="3"/>
      <c r="I202" s="186"/>
      <c r="J202" s="3"/>
      <c r="K202" s="3"/>
      <c r="L202" s="3"/>
      <c r="M202" s="3"/>
      <c r="N202" s="3"/>
      <c r="P202" s="187"/>
    </row>
    <row r="203" customFormat="false" ht="13" hidden="false" customHeight="true" outlineLevel="0" collapsed="false">
      <c r="G203" s="3"/>
      <c r="H203" s="3"/>
      <c r="I203" s="186"/>
      <c r="J203" s="3"/>
      <c r="K203" s="3"/>
      <c r="L203" s="3"/>
      <c r="M203" s="3"/>
      <c r="N203" s="3"/>
      <c r="P203" s="187"/>
    </row>
    <row r="204" customFormat="false" ht="13" hidden="false" customHeight="true" outlineLevel="0" collapsed="false">
      <c r="G204" s="3"/>
      <c r="H204" s="3"/>
      <c r="I204" s="186"/>
      <c r="J204" s="3"/>
      <c r="K204" s="3"/>
      <c r="L204" s="3"/>
      <c r="M204" s="3"/>
      <c r="N204" s="3"/>
      <c r="P204" s="187"/>
    </row>
    <row r="205" customFormat="false" ht="13" hidden="false" customHeight="true" outlineLevel="0" collapsed="false">
      <c r="G205" s="3"/>
      <c r="H205" s="3"/>
      <c r="I205" s="186"/>
      <c r="J205" s="3"/>
      <c r="K205" s="3"/>
      <c r="L205" s="3"/>
      <c r="M205" s="3"/>
      <c r="N205" s="3"/>
      <c r="P205" s="187"/>
    </row>
    <row r="206" customFormat="false" ht="13" hidden="false" customHeight="true" outlineLevel="0" collapsed="false">
      <c r="G206" s="3"/>
      <c r="H206" s="3"/>
      <c r="I206" s="186"/>
      <c r="J206" s="3"/>
      <c r="K206" s="3"/>
      <c r="L206" s="3"/>
      <c r="M206" s="3"/>
      <c r="N206" s="3"/>
      <c r="P206" s="187"/>
    </row>
    <row r="207" customFormat="false" ht="13" hidden="false" customHeight="true" outlineLevel="0" collapsed="false">
      <c r="G207" s="3"/>
      <c r="H207" s="3"/>
      <c r="I207" s="186"/>
      <c r="J207" s="3"/>
      <c r="K207" s="3"/>
      <c r="L207" s="3"/>
      <c r="M207" s="3"/>
      <c r="N207" s="3"/>
      <c r="P207" s="187"/>
    </row>
    <row r="208" customFormat="false" ht="13" hidden="false" customHeight="true" outlineLevel="0" collapsed="false">
      <c r="G208" s="3"/>
      <c r="H208" s="3"/>
      <c r="I208" s="186"/>
      <c r="J208" s="3"/>
      <c r="K208" s="3"/>
      <c r="L208" s="3"/>
      <c r="M208" s="3"/>
      <c r="N208" s="3"/>
      <c r="P208" s="187"/>
    </row>
    <row r="209" customFormat="false" ht="13" hidden="false" customHeight="true" outlineLevel="0" collapsed="false">
      <c r="G209" s="3"/>
      <c r="H209" s="3"/>
      <c r="I209" s="186"/>
      <c r="J209" s="3"/>
      <c r="K209" s="3"/>
      <c r="L209" s="3"/>
      <c r="M209" s="3"/>
      <c r="N209" s="3"/>
      <c r="P209" s="187"/>
    </row>
    <row r="210" customFormat="false" ht="13" hidden="false" customHeight="true" outlineLevel="0" collapsed="false">
      <c r="G210" s="3"/>
      <c r="H210" s="3"/>
      <c r="I210" s="186"/>
      <c r="J210" s="3"/>
      <c r="K210" s="3"/>
      <c r="L210" s="3"/>
      <c r="M210" s="3"/>
      <c r="N210" s="3"/>
      <c r="P210" s="187"/>
    </row>
    <row r="211" customFormat="false" ht="13" hidden="false" customHeight="true" outlineLevel="0" collapsed="false">
      <c r="G211" s="3"/>
      <c r="H211" s="3"/>
      <c r="I211" s="186"/>
      <c r="J211" s="3"/>
      <c r="K211" s="3"/>
      <c r="L211" s="3"/>
      <c r="M211" s="3"/>
      <c r="N211" s="3"/>
      <c r="P211" s="187"/>
    </row>
    <row r="212" customFormat="false" ht="13" hidden="false" customHeight="true" outlineLevel="0" collapsed="false">
      <c r="G212" s="3"/>
      <c r="H212" s="3"/>
      <c r="I212" s="186"/>
      <c r="J212" s="3"/>
      <c r="K212" s="3"/>
      <c r="L212" s="3"/>
      <c r="M212" s="3"/>
      <c r="N212" s="3"/>
      <c r="P212" s="187"/>
    </row>
    <row r="213" customFormat="false" ht="13" hidden="false" customHeight="true" outlineLevel="0" collapsed="false">
      <c r="G213" s="3"/>
      <c r="H213" s="3"/>
      <c r="I213" s="186"/>
      <c r="J213" s="3"/>
      <c r="K213" s="3"/>
      <c r="L213" s="3"/>
      <c r="M213" s="3"/>
      <c r="N213" s="3"/>
      <c r="P213" s="187"/>
    </row>
    <row r="214" customFormat="false" ht="13" hidden="false" customHeight="true" outlineLevel="0" collapsed="false">
      <c r="G214" s="3"/>
      <c r="H214" s="3"/>
      <c r="I214" s="186"/>
      <c r="J214" s="3"/>
      <c r="K214" s="3"/>
      <c r="L214" s="3"/>
      <c r="M214" s="3"/>
      <c r="N214" s="3"/>
      <c r="P214" s="187"/>
    </row>
    <row r="215" customFormat="false" ht="13" hidden="false" customHeight="true" outlineLevel="0" collapsed="false">
      <c r="G215" s="3"/>
      <c r="H215" s="3"/>
      <c r="I215" s="186"/>
      <c r="J215" s="3"/>
      <c r="K215" s="3"/>
      <c r="L215" s="3"/>
      <c r="M215" s="3"/>
      <c r="N215" s="3"/>
      <c r="P215" s="187"/>
    </row>
    <row r="216" customFormat="false" ht="13" hidden="false" customHeight="true" outlineLevel="0" collapsed="false">
      <c r="G216" s="3"/>
      <c r="H216" s="3"/>
      <c r="I216" s="186"/>
      <c r="J216" s="3"/>
      <c r="K216" s="3"/>
      <c r="L216" s="3"/>
      <c r="M216" s="3"/>
      <c r="N216" s="3"/>
      <c r="P216" s="187"/>
    </row>
    <row r="217" customFormat="false" ht="13" hidden="false" customHeight="true" outlineLevel="0" collapsed="false">
      <c r="G217" s="3"/>
      <c r="H217" s="3"/>
      <c r="I217" s="186"/>
      <c r="J217" s="3"/>
      <c r="K217" s="3"/>
      <c r="L217" s="3"/>
      <c r="M217" s="3"/>
      <c r="N217" s="3"/>
      <c r="P217" s="187"/>
    </row>
    <row r="218" customFormat="false" ht="13" hidden="false" customHeight="true" outlineLevel="0" collapsed="false">
      <c r="G218" s="3"/>
      <c r="H218" s="3"/>
      <c r="I218" s="186"/>
      <c r="J218" s="3"/>
      <c r="K218" s="3"/>
      <c r="L218" s="3"/>
      <c r="M218" s="3"/>
      <c r="N218" s="3"/>
    </row>
    <row r="219" customFormat="false" ht="13" hidden="false" customHeight="true" outlineLevel="0" collapsed="false">
      <c r="G219" s="3"/>
      <c r="H219" s="3"/>
      <c r="I219" s="186"/>
      <c r="J219" s="3"/>
      <c r="K219" s="3"/>
      <c r="L219" s="3"/>
      <c r="M219" s="3"/>
      <c r="N219" s="3"/>
    </row>
    <row r="220" customFormat="false" ht="13" hidden="false" customHeight="true" outlineLevel="0" collapsed="false">
      <c r="G220" s="3"/>
      <c r="H220" s="3"/>
      <c r="I220" s="186"/>
      <c r="J220" s="3"/>
      <c r="K220" s="3"/>
      <c r="L220" s="3"/>
      <c r="M220" s="3"/>
      <c r="N220" s="3"/>
    </row>
    <row r="221" customFormat="false" ht="13" hidden="false" customHeight="true" outlineLevel="0" collapsed="false">
      <c r="G221" s="3"/>
      <c r="H221" s="3"/>
      <c r="I221" s="186"/>
      <c r="J221" s="3"/>
      <c r="K221" s="3"/>
      <c r="L221" s="3"/>
      <c r="M221" s="3"/>
      <c r="N221" s="3"/>
    </row>
    <row r="222" customFormat="false" ht="13" hidden="false" customHeight="true" outlineLevel="0" collapsed="false">
      <c r="G222" s="3"/>
      <c r="H222" s="3"/>
      <c r="I222" s="186"/>
      <c r="J222" s="3"/>
      <c r="K222" s="3"/>
      <c r="L222" s="3"/>
      <c r="M222" s="3"/>
      <c r="N222" s="3"/>
    </row>
    <row r="223" customFormat="false" ht="13" hidden="false" customHeight="true" outlineLevel="0" collapsed="false">
      <c r="G223" s="3"/>
      <c r="H223" s="3"/>
      <c r="I223" s="186"/>
      <c r="J223" s="3"/>
      <c r="K223" s="3"/>
      <c r="L223" s="3"/>
      <c r="M223" s="3"/>
      <c r="N223" s="3"/>
    </row>
    <row r="224" customFormat="false" ht="13" hidden="false" customHeight="true" outlineLevel="0" collapsed="false">
      <c r="G224" s="3"/>
      <c r="H224" s="3"/>
      <c r="I224" s="186"/>
      <c r="J224" s="3"/>
      <c r="K224" s="3"/>
      <c r="L224" s="3"/>
      <c r="M224" s="3"/>
      <c r="N224" s="3"/>
    </row>
    <row r="225" customFormat="false" ht="13" hidden="false" customHeight="true" outlineLevel="0" collapsed="false">
      <c r="G225" s="3"/>
      <c r="H225" s="3"/>
      <c r="I225" s="186"/>
      <c r="J225" s="3"/>
      <c r="K225" s="3"/>
      <c r="L225" s="3"/>
      <c r="M225" s="3"/>
      <c r="N225" s="3"/>
    </row>
    <row r="226" customFormat="false" ht="13" hidden="false" customHeight="true" outlineLevel="0" collapsed="false">
      <c r="G226" s="3"/>
      <c r="H226" s="3"/>
      <c r="I226" s="186"/>
      <c r="J226" s="3"/>
      <c r="K226" s="3"/>
      <c r="L226" s="3"/>
      <c r="M226" s="3"/>
      <c r="N226" s="3"/>
    </row>
    <row r="227" customFormat="false" ht="13" hidden="false" customHeight="true" outlineLevel="0" collapsed="false">
      <c r="G227" s="3"/>
      <c r="H227" s="3"/>
      <c r="I227" s="186"/>
      <c r="J227" s="3"/>
      <c r="K227" s="3"/>
      <c r="L227" s="3"/>
      <c r="M227" s="3"/>
      <c r="N227" s="3"/>
    </row>
    <row r="228" customFormat="false" ht="13" hidden="false" customHeight="true" outlineLevel="0" collapsed="false">
      <c r="G228" s="3"/>
      <c r="H228" s="3"/>
      <c r="I228" s="186"/>
      <c r="J228" s="3"/>
      <c r="K228" s="3"/>
      <c r="L228" s="3"/>
      <c r="M228" s="3"/>
      <c r="N228" s="3"/>
    </row>
    <row r="229" customFormat="false" ht="13" hidden="false" customHeight="true" outlineLevel="0" collapsed="false">
      <c r="G229" s="3"/>
      <c r="H229" s="3"/>
      <c r="I229" s="186"/>
      <c r="J229" s="3"/>
      <c r="K229" s="3"/>
      <c r="L229" s="3"/>
      <c r="M229" s="3"/>
      <c r="N229" s="3"/>
    </row>
    <row r="230" customFormat="false" ht="13" hidden="false" customHeight="true" outlineLevel="0" collapsed="false">
      <c r="G230" s="3"/>
      <c r="H230" s="3"/>
      <c r="I230" s="186"/>
      <c r="J230" s="3"/>
      <c r="K230" s="3"/>
      <c r="L230" s="3"/>
      <c r="M230" s="3"/>
      <c r="N230" s="3"/>
    </row>
    <row r="231" customFormat="false" ht="13" hidden="false" customHeight="true" outlineLevel="0" collapsed="false">
      <c r="G231" s="3"/>
      <c r="H231" s="3"/>
      <c r="I231" s="186"/>
      <c r="J231" s="3"/>
      <c r="K231" s="3"/>
      <c r="L231" s="3"/>
      <c r="M231" s="3"/>
      <c r="N231" s="3"/>
    </row>
    <row r="232" customFormat="false" ht="13" hidden="false" customHeight="true" outlineLevel="0" collapsed="false">
      <c r="G232" s="3"/>
      <c r="H232" s="3"/>
      <c r="I232" s="186"/>
      <c r="J232" s="3"/>
      <c r="K232" s="3"/>
      <c r="L232" s="3"/>
      <c r="M232" s="3"/>
      <c r="N232" s="3"/>
    </row>
    <row r="233" customFormat="false" ht="13" hidden="false" customHeight="true" outlineLevel="0" collapsed="false">
      <c r="G233" s="3"/>
      <c r="H233" s="3"/>
      <c r="I233" s="186"/>
      <c r="J233" s="3"/>
      <c r="K233" s="3"/>
      <c r="L233" s="3"/>
      <c r="M233" s="3"/>
      <c r="N233" s="3"/>
    </row>
    <row r="234" customFormat="false" ht="13" hidden="false" customHeight="true" outlineLevel="0" collapsed="false">
      <c r="G234" s="3"/>
      <c r="H234" s="3"/>
      <c r="I234" s="186"/>
      <c r="J234" s="3"/>
      <c r="K234" s="3"/>
      <c r="L234" s="3"/>
      <c r="M234" s="3"/>
      <c r="N234" s="3"/>
    </row>
    <row r="235" customFormat="false" ht="13" hidden="false" customHeight="true" outlineLevel="0" collapsed="false">
      <c r="G235" s="3"/>
      <c r="H235" s="3"/>
      <c r="I235" s="186"/>
      <c r="J235" s="3"/>
      <c r="K235" s="3"/>
      <c r="L235" s="3"/>
      <c r="M235" s="3"/>
      <c r="N235" s="3"/>
    </row>
    <row r="236" customFormat="false" ht="13" hidden="false" customHeight="true" outlineLevel="0" collapsed="false">
      <c r="G236" s="3"/>
      <c r="H236" s="3"/>
      <c r="I236" s="186"/>
      <c r="J236" s="3"/>
      <c r="K236" s="3"/>
      <c r="L236" s="3"/>
      <c r="M236" s="3"/>
      <c r="N236" s="3"/>
    </row>
    <row r="237" customFormat="false" ht="13" hidden="false" customHeight="true" outlineLevel="0" collapsed="false">
      <c r="G237" s="3"/>
      <c r="H237" s="3"/>
      <c r="I237" s="186"/>
      <c r="J237" s="3"/>
      <c r="K237" s="3"/>
      <c r="L237" s="3"/>
      <c r="M237" s="3"/>
      <c r="N237" s="3"/>
    </row>
    <row r="238" customFormat="false" ht="13" hidden="false" customHeight="true" outlineLevel="0" collapsed="false">
      <c r="G238" s="3"/>
      <c r="H238" s="3"/>
      <c r="I238" s="186"/>
      <c r="J238" s="3"/>
      <c r="K238" s="3"/>
      <c r="L238" s="3"/>
      <c r="M238" s="3"/>
      <c r="N238" s="3"/>
    </row>
    <row r="239" customFormat="false" ht="13" hidden="false" customHeight="true" outlineLevel="0" collapsed="false">
      <c r="G239" s="3"/>
      <c r="H239" s="3"/>
      <c r="I239" s="186"/>
      <c r="J239" s="3"/>
      <c r="K239" s="3"/>
      <c r="L239" s="3"/>
      <c r="M239" s="3"/>
      <c r="N239" s="3"/>
    </row>
    <row r="240" customFormat="false" ht="13" hidden="false" customHeight="true" outlineLevel="0" collapsed="false">
      <c r="G240" s="3"/>
      <c r="H240" s="3"/>
      <c r="I240" s="186"/>
      <c r="J240" s="3"/>
      <c r="K240" s="3"/>
      <c r="L240" s="3"/>
      <c r="M240" s="3"/>
      <c r="N240" s="3"/>
    </row>
    <row r="241" customFormat="false" ht="13" hidden="false" customHeight="true" outlineLevel="0" collapsed="false">
      <c r="G241" s="3"/>
      <c r="H241" s="3"/>
      <c r="I241" s="186"/>
      <c r="J241" s="3"/>
      <c r="K241" s="3"/>
      <c r="L241" s="3"/>
      <c r="M241" s="3"/>
      <c r="N241" s="3"/>
    </row>
    <row r="242" customFormat="false" ht="13" hidden="false" customHeight="true" outlineLevel="0" collapsed="false">
      <c r="G242" s="3"/>
      <c r="H242" s="3"/>
      <c r="I242" s="186"/>
      <c r="J242" s="3"/>
      <c r="K242" s="3"/>
      <c r="L242" s="3"/>
      <c r="M242" s="3"/>
      <c r="N242" s="3"/>
    </row>
    <row r="243" customFormat="false" ht="13" hidden="false" customHeight="true" outlineLevel="0" collapsed="false">
      <c r="G243" s="3"/>
      <c r="H243" s="3"/>
      <c r="I243" s="186"/>
      <c r="J243" s="3"/>
      <c r="K243" s="3"/>
      <c r="L243" s="3"/>
      <c r="M243" s="3"/>
      <c r="N243" s="3"/>
    </row>
    <row r="244" customFormat="false" ht="13" hidden="false" customHeight="true" outlineLevel="0" collapsed="false">
      <c r="G244" s="3"/>
      <c r="H244" s="3"/>
      <c r="I244" s="186"/>
      <c r="J244" s="3"/>
      <c r="K244" s="3"/>
      <c r="L244" s="3"/>
      <c r="M244" s="3"/>
      <c r="N244" s="3"/>
    </row>
    <row r="245" customFormat="false" ht="13" hidden="false" customHeight="true" outlineLevel="0" collapsed="false">
      <c r="G245" s="3"/>
      <c r="H245" s="3"/>
      <c r="I245" s="186"/>
      <c r="J245" s="3"/>
      <c r="K245" s="3"/>
      <c r="L245" s="3"/>
      <c r="M245" s="3"/>
      <c r="N245" s="3"/>
    </row>
    <row r="246" customFormat="false" ht="13" hidden="false" customHeight="true" outlineLevel="0" collapsed="false">
      <c r="G246" s="3"/>
      <c r="H246" s="3"/>
      <c r="I246" s="186"/>
      <c r="J246" s="3"/>
      <c r="K246" s="3"/>
      <c r="L246" s="3"/>
      <c r="M246" s="3"/>
      <c r="N246" s="3"/>
    </row>
    <row r="247" customFormat="false" ht="13" hidden="false" customHeight="true" outlineLevel="0" collapsed="false">
      <c r="G247" s="3"/>
      <c r="H247" s="3"/>
      <c r="I247" s="186"/>
      <c r="J247" s="3"/>
      <c r="K247" s="3"/>
      <c r="L247" s="3"/>
      <c r="M247" s="3"/>
      <c r="N247" s="3"/>
    </row>
    <row r="248" customFormat="false" ht="13" hidden="false" customHeight="true" outlineLevel="0" collapsed="false">
      <c r="G248" s="3"/>
      <c r="H248" s="3"/>
      <c r="I248" s="186"/>
      <c r="J248" s="3"/>
      <c r="K248" s="3"/>
      <c r="L248" s="3"/>
      <c r="M248" s="3"/>
      <c r="N248" s="3"/>
    </row>
    <row r="249" customFormat="false" ht="13" hidden="false" customHeight="true" outlineLevel="0" collapsed="false">
      <c r="G249" s="3"/>
      <c r="H249" s="3"/>
      <c r="I249" s="186"/>
      <c r="J249" s="3"/>
      <c r="K249" s="3"/>
      <c r="L249" s="3"/>
      <c r="M249" s="3"/>
      <c r="N249" s="3"/>
    </row>
    <row r="250" customFormat="false" ht="13" hidden="false" customHeight="true" outlineLevel="0" collapsed="false">
      <c r="G250" s="3"/>
      <c r="H250" s="3"/>
      <c r="I250" s="186"/>
      <c r="J250" s="3"/>
      <c r="K250" s="3"/>
      <c r="L250" s="3"/>
      <c r="M250" s="3"/>
      <c r="N250" s="3"/>
    </row>
    <row r="251" customFormat="false" ht="13" hidden="false" customHeight="true" outlineLevel="0" collapsed="false">
      <c r="G251" s="3"/>
      <c r="H251" s="3"/>
      <c r="I251" s="186"/>
      <c r="J251" s="3"/>
      <c r="K251" s="3"/>
      <c r="L251" s="3"/>
      <c r="M251" s="3"/>
      <c r="N251" s="3"/>
    </row>
    <row r="252" customFormat="false" ht="13" hidden="false" customHeight="true" outlineLevel="0" collapsed="false">
      <c r="G252" s="3"/>
      <c r="H252" s="3"/>
      <c r="I252" s="186"/>
      <c r="J252" s="3"/>
      <c r="K252" s="3"/>
      <c r="L252" s="3"/>
      <c r="M252" s="3"/>
      <c r="N252" s="3"/>
    </row>
    <row r="253" customFormat="false" ht="13" hidden="false" customHeight="true" outlineLevel="0" collapsed="false">
      <c r="G253" s="3"/>
      <c r="H253" s="3"/>
      <c r="I253" s="186"/>
      <c r="J253" s="3"/>
      <c r="K253" s="3"/>
      <c r="L253" s="3"/>
      <c r="M253" s="3"/>
      <c r="N253" s="3"/>
    </row>
    <row r="254" customFormat="false" ht="13" hidden="false" customHeight="true" outlineLevel="0" collapsed="false">
      <c r="G254" s="3"/>
      <c r="H254" s="3"/>
      <c r="I254" s="186"/>
      <c r="J254" s="3"/>
      <c r="K254" s="3"/>
      <c r="L254" s="3"/>
      <c r="M254" s="3"/>
      <c r="N254" s="3"/>
    </row>
    <row r="255" customFormat="false" ht="13" hidden="false" customHeight="true" outlineLevel="0" collapsed="false">
      <c r="G255" s="3"/>
      <c r="H255" s="3"/>
      <c r="I255" s="186"/>
      <c r="J255" s="3"/>
      <c r="K255" s="3"/>
      <c r="L255" s="3"/>
      <c r="M255" s="3"/>
      <c r="N255" s="3"/>
    </row>
    <row r="256" customFormat="false" ht="13" hidden="false" customHeight="true" outlineLevel="0" collapsed="false">
      <c r="G256" s="3"/>
      <c r="H256" s="3"/>
      <c r="I256" s="186"/>
      <c r="J256" s="3"/>
      <c r="K256" s="3"/>
      <c r="L256" s="3"/>
      <c r="M256" s="3"/>
      <c r="N256" s="3"/>
    </row>
    <row r="257" customFormat="false" ht="13" hidden="false" customHeight="true" outlineLevel="0" collapsed="false">
      <c r="G257" s="3"/>
      <c r="H257" s="3"/>
      <c r="I257" s="186"/>
      <c r="J257" s="3"/>
      <c r="K257" s="3"/>
      <c r="L257" s="3"/>
      <c r="M257" s="3"/>
      <c r="N257" s="3"/>
    </row>
    <row r="258" customFormat="false" ht="13" hidden="false" customHeight="true" outlineLevel="0" collapsed="false">
      <c r="G258" s="3"/>
      <c r="H258" s="3"/>
      <c r="I258" s="186"/>
      <c r="J258" s="3"/>
      <c r="K258" s="3"/>
      <c r="L258" s="3"/>
      <c r="M258" s="3"/>
      <c r="N258" s="3"/>
    </row>
    <row r="259" customFormat="false" ht="13" hidden="false" customHeight="true" outlineLevel="0" collapsed="false">
      <c r="G259" s="3"/>
      <c r="H259" s="3"/>
      <c r="I259" s="186"/>
      <c r="J259" s="3"/>
      <c r="K259" s="3"/>
      <c r="L259" s="3"/>
      <c r="M259" s="3"/>
      <c r="N259" s="3"/>
    </row>
    <row r="260" customFormat="false" ht="13" hidden="false" customHeight="true" outlineLevel="0" collapsed="false">
      <c r="G260" s="3"/>
      <c r="H260" s="3"/>
      <c r="I260" s="186"/>
      <c r="J260" s="3"/>
      <c r="K260" s="3"/>
      <c r="L260" s="3"/>
      <c r="M260" s="3"/>
      <c r="N260" s="3"/>
    </row>
    <row r="261" customFormat="false" ht="13" hidden="false" customHeight="true" outlineLevel="0" collapsed="false">
      <c r="G261" s="3"/>
      <c r="H261" s="3"/>
      <c r="I261" s="186"/>
      <c r="J261" s="3"/>
      <c r="K261" s="3"/>
      <c r="L261" s="3"/>
      <c r="M261" s="3"/>
      <c r="N261" s="3"/>
    </row>
    <row r="262" customFormat="false" ht="13" hidden="false" customHeight="true" outlineLevel="0" collapsed="false">
      <c r="G262" s="3"/>
      <c r="H262" s="3"/>
      <c r="I262" s="186"/>
      <c r="J262" s="3"/>
      <c r="K262" s="3"/>
      <c r="L262" s="3"/>
      <c r="M262" s="3"/>
      <c r="N262" s="3"/>
    </row>
    <row r="263" customFormat="false" ht="13" hidden="false" customHeight="true" outlineLevel="0" collapsed="false">
      <c r="G263" s="3"/>
      <c r="H263" s="3"/>
      <c r="I263" s="186"/>
      <c r="J263" s="3"/>
      <c r="K263" s="3"/>
      <c r="L263" s="3"/>
      <c r="M263" s="3"/>
      <c r="N263" s="3"/>
    </row>
    <row r="264" customFormat="false" ht="13" hidden="false" customHeight="true" outlineLevel="0" collapsed="false">
      <c r="G264" s="3"/>
      <c r="H264" s="3"/>
      <c r="I264" s="186"/>
      <c r="J264" s="3"/>
      <c r="K264" s="3"/>
      <c r="L264" s="3"/>
      <c r="M264" s="3"/>
      <c r="N264" s="3"/>
    </row>
    <row r="265" customFormat="false" ht="13" hidden="false" customHeight="true" outlineLevel="0" collapsed="false">
      <c r="G265" s="3"/>
      <c r="H265" s="3"/>
      <c r="I265" s="186"/>
      <c r="J265" s="3"/>
      <c r="K265" s="3"/>
      <c r="L265" s="3"/>
      <c r="M265" s="3"/>
      <c r="N265" s="3"/>
    </row>
    <row r="266" customFormat="false" ht="13" hidden="false" customHeight="true" outlineLevel="0" collapsed="false">
      <c r="G266" s="3"/>
      <c r="H266" s="3"/>
      <c r="I266" s="186"/>
      <c r="J266" s="3"/>
      <c r="K266" s="3"/>
      <c r="L266" s="3"/>
      <c r="M266" s="3"/>
      <c r="N266" s="3"/>
    </row>
    <row r="267" customFormat="false" ht="13" hidden="false" customHeight="true" outlineLevel="0" collapsed="false">
      <c r="G267" s="3"/>
      <c r="H267" s="3"/>
      <c r="I267" s="186"/>
      <c r="J267" s="3"/>
      <c r="K267" s="3"/>
      <c r="L267" s="3"/>
      <c r="M267" s="3"/>
      <c r="N267" s="3"/>
    </row>
    <row r="268" customFormat="false" ht="13" hidden="false" customHeight="true" outlineLevel="0" collapsed="false">
      <c r="G268" s="3"/>
      <c r="H268" s="3"/>
      <c r="I268" s="186"/>
      <c r="J268" s="3"/>
      <c r="K268" s="3"/>
      <c r="L268" s="3"/>
      <c r="M268" s="3"/>
      <c r="N268" s="3"/>
    </row>
    <row r="269" customFormat="false" ht="13" hidden="false" customHeight="true" outlineLevel="0" collapsed="false">
      <c r="G269" s="3"/>
      <c r="H269" s="3"/>
      <c r="I269" s="186"/>
      <c r="J269" s="3"/>
      <c r="K269" s="3"/>
      <c r="L269" s="3"/>
      <c r="M269" s="3"/>
      <c r="N269" s="3"/>
    </row>
    <row r="270" customFormat="false" ht="13" hidden="false" customHeight="true" outlineLevel="0" collapsed="false">
      <c r="G270" s="3"/>
      <c r="H270" s="3"/>
      <c r="I270" s="186"/>
      <c r="J270" s="3"/>
      <c r="K270" s="3"/>
      <c r="L270" s="3"/>
      <c r="M270" s="3"/>
      <c r="N270" s="3"/>
    </row>
    <row r="271" customFormat="false" ht="13" hidden="false" customHeight="true" outlineLevel="0" collapsed="false">
      <c r="G271" s="3"/>
      <c r="H271" s="3"/>
      <c r="I271" s="186"/>
      <c r="J271" s="3"/>
      <c r="K271" s="3"/>
      <c r="L271" s="3"/>
      <c r="M271" s="3"/>
      <c r="N271" s="3"/>
    </row>
    <row r="272" customFormat="false" ht="13" hidden="false" customHeight="true" outlineLevel="0" collapsed="false">
      <c r="G272" s="3"/>
      <c r="H272" s="3"/>
      <c r="I272" s="186"/>
      <c r="J272" s="3"/>
      <c r="K272" s="3"/>
      <c r="L272" s="3"/>
      <c r="M272" s="3"/>
      <c r="N272" s="3"/>
    </row>
    <row r="273" customFormat="false" ht="13" hidden="false" customHeight="true" outlineLevel="0" collapsed="false">
      <c r="G273" s="3"/>
      <c r="H273" s="3"/>
      <c r="I273" s="186"/>
      <c r="J273" s="3"/>
      <c r="K273" s="3"/>
      <c r="L273" s="3"/>
      <c r="M273" s="3"/>
      <c r="N273" s="3"/>
    </row>
    <row r="274" customFormat="false" ht="13" hidden="false" customHeight="true" outlineLevel="0" collapsed="false">
      <c r="G274" s="3"/>
      <c r="H274" s="3"/>
      <c r="I274" s="186"/>
      <c r="J274" s="3"/>
      <c r="K274" s="3"/>
      <c r="L274" s="3"/>
      <c r="M274" s="3"/>
      <c r="N274" s="3"/>
    </row>
    <row r="275" customFormat="false" ht="13" hidden="false" customHeight="true" outlineLevel="0" collapsed="false">
      <c r="G275" s="3"/>
      <c r="H275" s="3"/>
      <c r="I275" s="186"/>
      <c r="J275" s="3"/>
      <c r="K275" s="3"/>
      <c r="L275" s="3"/>
      <c r="M275" s="3"/>
      <c r="N275" s="3"/>
    </row>
    <row r="276" customFormat="false" ht="13" hidden="false" customHeight="true" outlineLevel="0" collapsed="false">
      <c r="G276" s="3"/>
      <c r="H276" s="3"/>
      <c r="I276" s="186"/>
      <c r="J276" s="3"/>
      <c r="K276" s="3"/>
      <c r="L276" s="3"/>
      <c r="M276" s="3"/>
      <c r="N276" s="3"/>
    </row>
    <row r="277" customFormat="false" ht="13" hidden="false" customHeight="true" outlineLevel="0" collapsed="false">
      <c r="G277" s="3"/>
      <c r="H277" s="3"/>
      <c r="I277" s="186"/>
      <c r="J277" s="3"/>
      <c r="K277" s="3"/>
      <c r="L277" s="3"/>
      <c r="M277" s="3"/>
      <c r="N277" s="3"/>
    </row>
    <row r="278" customFormat="false" ht="13" hidden="false" customHeight="true" outlineLevel="0" collapsed="false">
      <c r="G278" s="3"/>
      <c r="H278" s="3"/>
      <c r="I278" s="186"/>
      <c r="J278" s="3"/>
      <c r="K278" s="3"/>
      <c r="L278" s="3"/>
      <c r="M278" s="3"/>
      <c r="N278" s="3"/>
    </row>
    <row r="279" customFormat="false" ht="13" hidden="false" customHeight="true" outlineLevel="0" collapsed="false">
      <c r="G279" s="3"/>
      <c r="H279" s="3"/>
      <c r="I279" s="186"/>
      <c r="J279" s="3"/>
      <c r="K279" s="3"/>
      <c r="L279" s="3"/>
      <c r="M279" s="3"/>
      <c r="N279" s="3"/>
    </row>
    <row r="280" customFormat="false" ht="13" hidden="false" customHeight="true" outlineLevel="0" collapsed="false">
      <c r="G280" s="3"/>
      <c r="H280" s="3"/>
      <c r="I280" s="186"/>
      <c r="J280" s="3"/>
      <c r="K280" s="3"/>
      <c r="L280" s="3"/>
      <c r="M280" s="3"/>
      <c r="N280" s="3"/>
    </row>
    <row r="281" customFormat="false" ht="13" hidden="false" customHeight="true" outlineLevel="0" collapsed="false">
      <c r="G281" s="3"/>
      <c r="H281" s="3"/>
      <c r="I281" s="186"/>
      <c r="J281" s="3"/>
      <c r="K281" s="3"/>
      <c r="L281" s="3"/>
      <c r="M281" s="3"/>
      <c r="N281" s="3"/>
    </row>
    <row r="282" customFormat="false" ht="13" hidden="false" customHeight="true" outlineLevel="0" collapsed="false">
      <c r="G282" s="3"/>
      <c r="H282" s="3"/>
      <c r="I282" s="186"/>
      <c r="J282" s="3"/>
      <c r="K282" s="3"/>
      <c r="L282" s="3"/>
      <c r="M282" s="3"/>
      <c r="N282" s="3"/>
    </row>
    <row r="283" customFormat="false" ht="13" hidden="false" customHeight="true" outlineLevel="0" collapsed="false">
      <c r="G283" s="3"/>
      <c r="H283" s="3"/>
      <c r="I283" s="186"/>
      <c r="J283" s="3"/>
      <c r="K283" s="3"/>
      <c r="L283" s="3"/>
      <c r="M283" s="3"/>
      <c r="N283" s="3"/>
    </row>
    <row r="284" customFormat="false" ht="13" hidden="false" customHeight="true" outlineLevel="0" collapsed="false">
      <c r="G284" s="3"/>
      <c r="H284" s="3"/>
      <c r="I284" s="186"/>
      <c r="J284" s="3"/>
      <c r="K284" s="3"/>
      <c r="L284" s="3"/>
      <c r="M284" s="3"/>
      <c r="N284" s="3"/>
    </row>
    <row r="285" customFormat="false" ht="13" hidden="false" customHeight="true" outlineLevel="0" collapsed="false">
      <c r="G285" s="3"/>
      <c r="H285" s="3"/>
      <c r="I285" s="186"/>
      <c r="J285" s="3"/>
      <c r="K285" s="3"/>
      <c r="L285" s="3"/>
      <c r="M285" s="3"/>
      <c r="N285" s="3"/>
    </row>
    <row r="286" customFormat="false" ht="13" hidden="false" customHeight="true" outlineLevel="0" collapsed="false">
      <c r="G286" s="3"/>
      <c r="H286" s="3"/>
      <c r="I286" s="186"/>
      <c r="J286" s="3"/>
      <c r="K286" s="3"/>
      <c r="L286" s="3"/>
      <c r="M286" s="3"/>
      <c r="N286" s="3"/>
    </row>
    <row r="287" customFormat="false" ht="13" hidden="false" customHeight="true" outlineLevel="0" collapsed="false">
      <c r="G287" s="3"/>
      <c r="H287" s="3"/>
      <c r="I287" s="186"/>
      <c r="J287" s="3"/>
      <c r="K287" s="3"/>
      <c r="L287" s="3"/>
      <c r="M287" s="3"/>
      <c r="N287" s="3"/>
    </row>
    <row r="288" customFormat="false" ht="13" hidden="false" customHeight="true" outlineLevel="0" collapsed="false">
      <c r="G288" s="3"/>
      <c r="H288" s="3"/>
      <c r="I288" s="186"/>
      <c r="J288" s="3"/>
      <c r="K288" s="3"/>
      <c r="L288" s="3"/>
      <c r="M288" s="3"/>
      <c r="N288" s="3"/>
    </row>
    <row r="289" customFormat="false" ht="13" hidden="false" customHeight="true" outlineLevel="0" collapsed="false">
      <c r="G289" s="3"/>
      <c r="H289" s="3"/>
      <c r="I289" s="186"/>
      <c r="J289" s="3"/>
      <c r="K289" s="3"/>
      <c r="L289" s="3"/>
      <c r="M289" s="3"/>
      <c r="N289" s="3"/>
    </row>
    <row r="290" customFormat="false" ht="13" hidden="false" customHeight="true" outlineLevel="0" collapsed="false">
      <c r="G290" s="3"/>
      <c r="H290" s="3"/>
      <c r="I290" s="186"/>
      <c r="J290" s="3"/>
      <c r="K290" s="3"/>
      <c r="L290" s="3"/>
      <c r="M290" s="3"/>
      <c r="N290" s="3"/>
    </row>
    <row r="291" customFormat="false" ht="13" hidden="false" customHeight="true" outlineLevel="0" collapsed="false">
      <c r="G291" s="3"/>
      <c r="H291" s="3"/>
      <c r="I291" s="186"/>
      <c r="J291" s="3"/>
      <c r="K291" s="3"/>
      <c r="L291" s="3"/>
      <c r="M291" s="3"/>
      <c r="N291" s="3"/>
    </row>
    <row r="292" customFormat="false" ht="13" hidden="false" customHeight="true" outlineLevel="0" collapsed="false">
      <c r="G292" s="3"/>
      <c r="H292" s="3"/>
      <c r="I292" s="186"/>
      <c r="J292" s="3"/>
      <c r="K292" s="3"/>
      <c r="L292" s="3"/>
      <c r="M292" s="3"/>
      <c r="N292" s="3"/>
    </row>
    <row r="293" customFormat="false" ht="13" hidden="false" customHeight="true" outlineLevel="0" collapsed="false">
      <c r="G293" s="3"/>
      <c r="H293" s="3"/>
      <c r="I293" s="186"/>
      <c r="J293" s="3"/>
      <c r="K293" s="3"/>
      <c r="L293" s="3"/>
      <c r="M293" s="3"/>
      <c r="N293" s="3"/>
    </row>
    <row r="294" customFormat="false" ht="13" hidden="false" customHeight="true" outlineLevel="0" collapsed="false">
      <c r="G294" s="3"/>
      <c r="H294" s="3"/>
      <c r="I294" s="186"/>
      <c r="J294" s="3"/>
      <c r="K294" s="3"/>
      <c r="L294" s="3"/>
      <c r="M294" s="3"/>
      <c r="N294" s="3"/>
    </row>
    <row r="295" customFormat="false" ht="13" hidden="false" customHeight="true" outlineLevel="0" collapsed="false">
      <c r="G295" s="3"/>
      <c r="H295" s="3"/>
      <c r="I295" s="186"/>
      <c r="J295" s="3"/>
      <c r="K295" s="3"/>
      <c r="L295" s="3"/>
      <c r="M295" s="3"/>
      <c r="N295" s="3"/>
    </row>
    <row r="296" customFormat="false" ht="13" hidden="false" customHeight="true" outlineLevel="0" collapsed="false">
      <c r="G296" s="3"/>
      <c r="H296" s="3"/>
      <c r="I296" s="186"/>
      <c r="J296" s="3"/>
      <c r="K296" s="3"/>
      <c r="L296" s="3"/>
      <c r="M296" s="3"/>
      <c r="N296" s="3"/>
    </row>
    <row r="297" customFormat="false" ht="13" hidden="false" customHeight="true" outlineLevel="0" collapsed="false">
      <c r="G297" s="3"/>
      <c r="H297" s="3"/>
      <c r="I297" s="186"/>
      <c r="J297" s="3"/>
      <c r="K297" s="3"/>
      <c r="L297" s="3"/>
      <c r="M297" s="3"/>
      <c r="N297" s="3"/>
    </row>
    <row r="298" customFormat="false" ht="13" hidden="false" customHeight="true" outlineLevel="0" collapsed="false">
      <c r="G298" s="3"/>
      <c r="H298" s="3"/>
      <c r="I298" s="186"/>
      <c r="J298" s="3"/>
      <c r="K298" s="3"/>
      <c r="L298" s="3"/>
      <c r="M298" s="3"/>
      <c r="N298" s="3"/>
    </row>
    <row r="299" customFormat="false" ht="13" hidden="false" customHeight="true" outlineLevel="0" collapsed="false">
      <c r="G299" s="3"/>
      <c r="H299" s="3"/>
      <c r="I299" s="186"/>
      <c r="J299" s="3"/>
      <c r="K299" s="3"/>
      <c r="L299" s="3"/>
      <c r="M299" s="3"/>
      <c r="N299" s="3"/>
    </row>
    <row r="300" customFormat="false" ht="13" hidden="false" customHeight="true" outlineLevel="0" collapsed="false">
      <c r="G300" s="3"/>
      <c r="H300" s="3"/>
      <c r="I300" s="186"/>
      <c r="J300" s="3"/>
      <c r="K300" s="3"/>
      <c r="L300" s="3"/>
      <c r="M300" s="3"/>
      <c r="N300" s="3"/>
    </row>
    <row r="301" customFormat="false" ht="13" hidden="false" customHeight="true" outlineLevel="0" collapsed="false">
      <c r="G301" s="3"/>
      <c r="H301" s="3"/>
      <c r="I301" s="186"/>
      <c r="J301" s="3"/>
      <c r="K301" s="3"/>
      <c r="L301" s="3"/>
      <c r="M301" s="3"/>
      <c r="N301" s="3"/>
    </row>
    <row r="302" customFormat="false" ht="13" hidden="false" customHeight="true" outlineLevel="0" collapsed="false">
      <c r="G302" s="3"/>
      <c r="H302" s="3"/>
      <c r="I302" s="186"/>
      <c r="J302" s="3"/>
      <c r="K302" s="3"/>
      <c r="L302" s="3"/>
      <c r="M302" s="3"/>
      <c r="N302" s="3"/>
    </row>
    <row r="303" customFormat="false" ht="13" hidden="false" customHeight="true" outlineLevel="0" collapsed="false">
      <c r="G303" s="3"/>
      <c r="H303" s="3"/>
      <c r="I303" s="186"/>
      <c r="J303" s="3"/>
      <c r="K303" s="3"/>
      <c r="L303" s="3"/>
      <c r="M303" s="3"/>
      <c r="N303" s="3"/>
    </row>
    <row r="304" customFormat="false" ht="13" hidden="false" customHeight="true" outlineLevel="0" collapsed="false">
      <c r="G304" s="3"/>
      <c r="H304" s="3"/>
      <c r="I304" s="186"/>
      <c r="J304" s="3"/>
      <c r="K304" s="3"/>
      <c r="L304" s="3"/>
      <c r="M304" s="3"/>
      <c r="N304" s="3"/>
    </row>
    <row r="305" customFormat="false" ht="13" hidden="false" customHeight="true" outlineLevel="0" collapsed="false">
      <c r="G305" s="3"/>
      <c r="H305" s="3"/>
      <c r="I305" s="186"/>
      <c r="J305" s="3"/>
      <c r="K305" s="3"/>
      <c r="L305" s="3"/>
      <c r="M305" s="3"/>
      <c r="N305" s="3"/>
    </row>
    <row r="306" customFormat="false" ht="13" hidden="false" customHeight="true" outlineLevel="0" collapsed="false">
      <c r="G306" s="3"/>
      <c r="H306" s="3"/>
      <c r="I306" s="186"/>
      <c r="J306" s="3"/>
      <c r="K306" s="3"/>
      <c r="L306" s="3"/>
      <c r="M306" s="3"/>
      <c r="N306" s="3"/>
    </row>
    <row r="307" customFormat="false" ht="13" hidden="false" customHeight="true" outlineLevel="0" collapsed="false">
      <c r="G307" s="3"/>
      <c r="H307" s="3"/>
      <c r="I307" s="186"/>
      <c r="J307" s="3"/>
      <c r="K307" s="3"/>
      <c r="L307" s="3"/>
      <c r="M307" s="3"/>
      <c r="N307" s="3"/>
    </row>
    <row r="308" customFormat="false" ht="13" hidden="false" customHeight="true" outlineLevel="0" collapsed="false">
      <c r="G308" s="3"/>
      <c r="H308" s="3"/>
      <c r="I308" s="186"/>
      <c r="J308" s="3"/>
      <c r="K308" s="3"/>
      <c r="L308" s="3"/>
      <c r="M308" s="3"/>
      <c r="N308" s="3"/>
    </row>
    <row r="309" customFormat="false" ht="13" hidden="false" customHeight="true" outlineLevel="0" collapsed="false">
      <c r="G309" s="3"/>
      <c r="H309" s="3"/>
      <c r="I309" s="186"/>
      <c r="J309" s="3"/>
      <c r="K309" s="3"/>
      <c r="L309" s="3"/>
      <c r="M309" s="3"/>
      <c r="N309" s="3"/>
    </row>
    <row r="310" customFormat="false" ht="13" hidden="false" customHeight="true" outlineLevel="0" collapsed="false">
      <c r="G310" s="3"/>
      <c r="H310" s="3"/>
      <c r="I310" s="186"/>
      <c r="J310" s="3"/>
      <c r="K310" s="3"/>
      <c r="L310" s="3"/>
      <c r="M310" s="3"/>
      <c r="N310" s="3"/>
    </row>
    <row r="311" customFormat="false" ht="13" hidden="false" customHeight="true" outlineLevel="0" collapsed="false">
      <c r="G311" s="3"/>
      <c r="H311" s="3"/>
      <c r="I311" s="186"/>
      <c r="J311" s="3"/>
      <c r="K311" s="3"/>
      <c r="L311" s="3"/>
      <c r="M311" s="3"/>
      <c r="N311" s="3"/>
    </row>
    <row r="312" customFormat="false" ht="13" hidden="false" customHeight="true" outlineLevel="0" collapsed="false">
      <c r="G312" s="3"/>
      <c r="H312" s="3"/>
      <c r="I312" s="186"/>
      <c r="J312" s="3"/>
      <c r="K312" s="3"/>
      <c r="L312" s="3"/>
      <c r="M312" s="3"/>
      <c r="N312" s="3"/>
    </row>
    <row r="313" customFormat="false" ht="13" hidden="false" customHeight="true" outlineLevel="0" collapsed="false">
      <c r="G313" s="3"/>
      <c r="H313" s="3"/>
      <c r="I313" s="186"/>
      <c r="J313" s="3"/>
      <c r="K313" s="3"/>
      <c r="L313" s="3"/>
      <c r="M313" s="3"/>
      <c r="N313" s="3"/>
    </row>
    <row r="314" customFormat="false" ht="13" hidden="false" customHeight="true" outlineLevel="0" collapsed="false">
      <c r="G314" s="3"/>
      <c r="H314" s="3"/>
      <c r="I314" s="186"/>
      <c r="J314" s="3"/>
      <c r="K314" s="3"/>
      <c r="L314" s="3"/>
      <c r="M314" s="3"/>
      <c r="N314" s="3"/>
    </row>
    <row r="315" customFormat="false" ht="13" hidden="false" customHeight="true" outlineLevel="0" collapsed="false">
      <c r="G315" s="3"/>
      <c r="H315" s="3"/>
      <c r="I315" s="186"/>
      <c r="J315" s="3"/>
      <c r="K315" s="3"/>
      <c r="L315" s="3"/>
      <c r="M315" s="3"/>
      <c r="N315" s="3"/>
    </row>
    <row r="316" customFormat="false" ht="13" hidden="false" customHeight="true" outlineLevel="0" collapsed="false">
      <c r="G316" s="3"/>
      <c r="H316" s="3"/>
      <c r="I316" s="186"/>
      <c r="J316" s="3"/>
      <c r="K316" s="3"/>
      <c r="L316" s="3"/>
      <c r="M316" s="3"/>
      <c r="N316" s="3"/>
    </row>
    <row r="317" customFormat="false" ht="13" hidden="false" customHeight="true" outlineLevel="0" collapsed="false">
      <c r="G317" s="3"/>
      <c r="H317" s="3"/>
      <c r="I317" s="186"/>
      <c r="J317" s="3"/>
      <c r="K317" s="3"/>
      <c r="L317" s="3"/>
      <c r="M317" s="3"/>
      <c r="N317" s="3"/>
    </row>
    <row r="318" customFormat="false" ht="13" hidden="false" customHeight="true" outlineLevel="0" collapsed="false">
      <c r="G318" s="3"/>
      <c r="H318" s="3"/>
      <c r="I318" s="186"/>
      <c r="J318" s="3"/>
      <c r="K318" s="3"/>
      <c r="L318" s="3"/>
      <c r="M318" s="3"/>
      <c r="N318" s="3"/>
    </row>
    <row r="319" customFormat="false" ht="13" hidden="false" customHeight="true" outlineLevel="0" collapsed="false">
      <c r="G319" s="3"/>
      <c r="H319" s="3"/>
      <c r="I319" s="186"/>
      <c r="J319" s="3"/>
      <c r="K319" s="3"/>
      <c r="L319" s="3"/>
      <c r="M319" s="3"/>
      <c r="N319" s="3"/>
    </row>
    <row r="320" customFormat="false" ht="13" hidden="false" customHeight="true" outlineLevel="0" collapsed="false">
      <c r="G320" s="3"/>
      <c r="H320" s="3"/>
      <c r="I320" s="186"/>
      <c r="J320" s="3"/>
      <c r="K320" s="3"/>
      <c r="L320" s="3"/>
      <c r="M320" s="3"/>
      <c r="N320" s="3"/>
    </row>
    <row r="321" customFormat="false" ht="13" hidden="false" customHeight="true" outlineLevel="0" collapsed="false">
      <c r="G321" s="3"/>
      <c r="H321" s="3"/>
      <c r="I321" s="186"/>
      <c r="J321" s="3"/>
      <c r="K321" s="3"/>
      <c r="L321" s="3"/>
      <c r="M321" s="3"/>
      <c r="N321" s="3"/>
    </row>
    <row r="322" customFormat="false" ht="13" hidden="false" customHeight="true" outlineLevel="0" collapsed="false">
      <c r="G322" s="3"/>
      <c r="H322" s="3"/>
      <c r="I322" s="186"/>
      <c r="J322" s="3"/>
      <c r="K322" s="3"/>
      <c r="L322" s="3"/>
      <c r="M322" s="3"/>
      <c r="N322" s="3"/>
    </row>
    <row r="323" customFormat="false" ht="13" hidden="false" customHeight="true" outlineLevel="0" collapsed="false">
      <c r="G323" s="3"/>
      <c r="H323" s="3"/>
      <c r="I323" s="186"/>
      <c r="J323" s="3"/>
      <c r="K323" s="3"/>
      <c r="L323" s="3"/>
      <c r="M323" s="3"/>
      <c r="N323" s="3"/>
    </row>
    <row r="324" customFormat="false" ht="13" hidden="false" customHeight="true" outlineLevel="0" collapsed="false">
      <c r="G324" s="3"/>
      <c r="H324" s="3"/>
      <c r="I324" s="186"/>
      <c r="J324" s="3"/>
      <c r="K324" s="3"/>
      <c r="L324" s="3"/>
      <c r="M324" s="3"/>
      <c r="N324" s="3"/>
    </row>
    <row r="325" customFormat="false" ht="13" hidden="false" customHeight="true" outlineLevel="0" collapsed="false">
      <c r="G325" s="3"/>
      <c r="H325" s="3"/>
      <c r="I325" s="186"/>
      <c r="J325" s="3"/>
      <c r="K325" s="3"/>
      <c r="L325" s="3"/>
      <c r="M325" s="3"/>
      <c r="N325" s="3"/>
    </row>
    <row r="326" customFormat="false" ht="13" hidden="false" customHeight="true" outlineLevel="0" collapsed="false">
      <c r="G326" s="3"/>
      <c r="H326" s="3"/>
      <c r="I326" s="186"/>
      <c r="J326" s="3"/>
      <c r="K326" s="3"/>
      <c r="L326" s="3"/>
      <c r="M326" s="3"/>
      <c r="N326" s="3"/>
    </row>
    <row r="327" customFormat="false" ht="13" hidden="false" customHeight="true" outlineLevel="0" collapsed="false">
      <c r="G327" s="3"/>
      <c r="H327" s="3"/>
      <c r="I327" s="186"/>
      <c r="J327" s="3"/>
      <c r="K327" s="3"/>
      <c r="L327" s="3"/>
      <c r="M327" s="3"/>
      <c r="N327" s="3"/>
    </row>
    <row r="328" customFormat="false" ht="13" hidden="false" customHeight="true" outlineLevel="0" collapsed="false">
      <c r="G328" s="3"/>
      <c r="H328" s="3"/>
      <c r="I328" s="186"/>
      <c r="J328" s="3"/>
      <c r="K328" s="3"/>
      <c r="L328" s="3"/>
      <c r="M328" s="3"/>
      <c r="N328" s="3"/>
    </row>
    <row r="329" customFormat="false" ht="13" hidden="false" customHeight="true" outlineLevel="0" collapsed="false">
      <c r="G329" s="3"/>
      <c r="H329" s="3"/>
      <c r="I329" s="186"/>
      <c r="J329" s="3"/>
      <c r="K329" s="3"/>
      <c r="L329" s="3"/>
      <c r="M329" s="3"/>
      <c r="N329" s="3"/>
    </row>
    <row r="330" customFormat="false" ht="13" hidden="false" customHeight="true" outlineLevel="0" collapsed="false">
      <c r="G330" s="3"/>
      <c r="H330" s="3"/>
      <c r="I330" s="186"/>
      <c r="J330" s="3"/>
      <c r="K330" s="3"/>
      <c r="L330" s="3"/>
      <c r="M330" s="3"/>
      <c r="N330" s="3"/>
    </row>
    <row r="331" customFormat="false" ht="13" hidden="false" customHeight="true" outlineLevel="0" collapsed="false">
      <c r="G331" s="3"/>
      <c r="H331" s="3"/>
      <c r="I331" s="186"/>
      <c r="J331" s="3"/>
      <c r="K331" s="3"/>
      <c r="L331" s="3"/>
      <c r="M331" s="3"/>
      <c r="N331" s="3"/>
    </row>
    <row r="332" customFormat="false" ht="13" hidden="false" customHeight="true" outlineLevel="0" collapsed="false">
      <c r="G332" s="3"/>
      <c r="H332" s="3"/>
      <c r="I332" s="186"/>
      <c r="J332" s="3"/>
      <c r="K332" s="3"/>
      <c r="L332" s="3"/>
      <c r="M332" s="3"/>
      <c r="N332" s="3"/>
    </row>
    <row r="333" customFormat="false" ht="13" hidden="false" customHeight="true" outlineLevel="0" collapsed="false">
      <c r="G333" s="3"/>
      <c r="H333" s="3"/>
      <c r="I333" s="186"/>
      <c r="J333" s="3"/>
      <c r="K333" s="3"/>
      <c r="L333" s="3"/>
      <c r="M333" s="3"/>
      <c r="N333" s="3"/>
    </row>
    <row r="334" customFormat="false" ht="13" hidden="false" customHeight="true" outlineLevel="0" collapsed="false">
      <c r="G334" s="3"/>
      <c r="H334" s="3"/>
      <c r="I334" s="186"/>
      <c r="J334" s="3"/>
      <c r="K334" s="3"/>
      <c r="L334" s="3"/>
      <c r="M334" s="3"/>
      <c r="N334" s="3"/>
    </row>
    <row r="335" customFormat="false" ht="13" hidden="false" customHeight="true" outlineLevel="0" collapsed="false">
      <c r="G335" s="3"/>
      <c r="H335" s="3"/>
      <c r="I335" s="186"/>
      <c r="J335" s="3"/>
      <c r="K335" s="3"/>
      <c r="L335" s="3"/>
      <c r="M335" s="3"/>
      <c r="N335" s="3"/>
    </row>
    <row r="336" customFormat="false" ht="13" hidden="false" customHeight="true" outlineLevel="0" collapsed="false">
      <c r="G336" s="3"/>
      <c r="H336" s="3"/>
      <c r="I336" s="186"/>
      <c r="J336" s="3"/>
      <c r="K336" s="3"/>
      <c r="L336" s="3"/>
      <c r="M336" s="3"/>
      <c r="N336" s="3"/>
    </row>
    <row r="337" customFormat="false" ht="13" hidden="false" customHeight="true" outlineLevel="0" collapsed="false">
      <c r="G337" s="3"/>
      <c r="H337" s="3"/>
      <c r="I337" s="186"/>
      <c r="J337" s="3"/>
      <c r="K337" s="3"/>
      <c r="L337" s="3"/>
      <c r="M337" s="3"/>
      <c r="N337" s="3"/>
    </row>
    <row r="338" customFormat="false" ht="13" hidden="false" customHeight="true" outlineLevel="0" collapsed="false">
      <c r="G338" s="3"/>
      <c r="H338" s="3"/>
      <c r="I338" s="186"/>
      <c r="J338" s="3"/>
      <c r="K338" s="3"/>
      <c r="L338" s="3"/>
      <c r="M338" s="3"/>
      <c r="N338" s="3"/>
    </row>
    <row r="339" customFormat="false" ht="13" hidden="false" customHeight="true" outlineLevel="0" collapsed="false">
      <c r="G339" s="3"/>
      <c r="H339" s="3"/>
      <c r="I339" s="186"/>
      <c r="J339" s="3"/>
      <c r="K339" s="3"/>
      <c r="L339" s="3"/>
      <c r="M339" s="3"/>
      <c r="N339" s="3"/>
    </row>
    <row r="340" customFormat="false" ht="13" hidden="false" customHeight="true" outlineLevel="0" collapsed="false">
      <c r="G340" s="3"/>
      <c r="H340" s="3"/>
      <c r="I340" s="186"/>
      <c r="J340" s="3"/>
      <c r="K340" s="3"/>
      <c r="L340" s="3"/>
      <c r="M340" s="3"/>
      <c r="N340" s="3"/>
    </row>
    <row r="341" customFormat="false" ht="13" hidden="false" customHeight="true" outlineLevel="0" collapsed="false">
      <c r="G341" s="3"/>
      <c r="H341" s="3"/>
      <c r="I341" s="186"/>
      <c r="J341" s="3"/>
      <c r="K341" s="3"/>
      <c r="L341" s="3"/>
      <c r="M341" s="3"/>
      <c r="N341" s="3"/>
    </row>
    <row r="342" customFormat="false" ht="13" hidden="false" customHeight="true" outlineLevel="0" collapsed="false">
      <c r="G342" s="3"/>
      <c r="H342" s="3"/>
      <c r="I342" s="186"/>
      <c r="J342" s="3"/>
      <c r="K342" s="3"/>
      <c r="L342" s="3"/>
      <c r="M342" s="3"/>
      <c r="N342" s="3"/>
    </row>
    <row r="343" customFormat="false" ht="13" hidden="false" customHeight="true" outlineLevel="0" collapsed="false">
      <c r="G343" s="3"/>
      <c r="H343" s="3"/>
      <c r="I343" s="186"/>
      <c r="J343" s="3"/>
      <c r="K343" s="3"/>
      <c r="L343" s="3"/>
      <c r="M343" s="3"/>
      <c r="N343" s="3"/>
    </row>
    <row r="344" customFormat="false" ht="13" hidden="false" customHeight="true" outlineLevel="0" collapsed="false">
      <c r="G344" s="3"/>
      <c r="H344" s="3"/>
      <c r="I344" s="186"/>
      <c r="J344" s="3"/>
      <c r="K344" s="3"/>
      <c r="L344" s="3"/>
      <c r="M344" s="3"/>
      <c r="N344" s="3"/>
    </row>
    <row r="345" customFormat="false" ht="13" hidden="false" customHeight="true" outlineLevel="0" collapsed="false">
      <c r="G345" s="3"/>
      <c r="H345" s="3"/>
      <c r="I345" s="186"/>
      <c r="J345" s="3"/>
      <c r="K345" s="3"/>
      <c r="L345" s="3"/>
      <c r="M345" s="3"/>
      <c r="N345" s="3"/>
    </row>
    <row r="346" customFormat="false" ht="13" hidden="false" customHeight="true" outlineLevel="0" collapsed="false">
      <c r="G346" s="3"/>
      <c r="H346" s="3"/>
      <c r="I346" s="186"/>
      <c r="J346" s="3"/>
      <c r="K346" s="3"/>
      <c r="L346" s="3"/>
      <c r="M346" s="3"/>
      <c r="N346" s="3"/>
    </row>
    <row r="347" customFormat="false" ht="13" hidden="false" customHeight="true" outlineLevel="0" collapsed="false">
      <c r="G347" s="3"/>
      <c r="H347" s="3"/>
      <c r="I347" s="186"/>
      <c r="J347" s="3"/>
      <c r="K347" s="3"/>
      <c r="L347" s="3"/>
      <c r="M347" s="3"/>
      <c r="N347" s="3"/>
    </row>
    <row r="348" customFormat="false" ht="13" hidden="false" customHeight="true" outlineLevel="0" collapsed="false">
      <c r="G348" s="3"/>
      <c r="H348" s="3"/>
      <c r="I348" s="186"/>
      <c r="J348" s="3"/>
      <c r="K348" s="3"/>
      <c r="L348" s="3"/>
      <c r="M348" s="3"/>
      <c r="N348" s="3"/>
    </row>
    <row r="349" customFormat="false" ht="13" hidden="false" customHeight="true" outlineLevel="0" collapsed="false">
      <c r="G349" s="3"/>
      <c r="H349" s="3"/>
      <c r="I349" s="186"/>
      <c r="J349" s="3"/>
      <c r="K349" s="3"/>
      <c r="L349" s="3"/>
      <c r="M349" s="3"/>
      <c r="N349" s="3"/>
    </row>
    <row r="350" customFormat="false" ht="13" hidden="false" customHeight="true" outlineLevel="0" collapsed="false">
      <c r="G350" s="3"/>
      <c r="H350" s="3"/>
      <c r="I350" s="186"/>
      <c r="J350" s="3"/>
      <c r="K350" s="3"/>
      <c r="L350" s="3"/>
      <c r="M350" s="3"/>
      <c r="N350" s="3"/>
    </row>
    <row r="351" customFormat="false" ht="13" hidden="false" customHeight="true" outlineLevel="0" collapsed="false">
      <c r="G351" s="3"/>
      <c r="H351" s="3"/>
      <c r="I351" s="186"/>
      <c r="J351" s="3"/>
      <c r="K351" s="3"/>
      <c r="L351" s="3"/>
      <c r="M351" s="3"/>
      <c r="N351" s="3"/>
    </row>
    <row r="352" customFormat="false" ht="13" hidden="false" customHeight="true" outlineLevel="0" collapsed="false">
      <c r="G352" s="3"/>
      <c r="H352" s="3"/>
      <c r="I352" s="186"/>
      <c r="J352" s="3"/>
      <c r="K352" s="3"/>
      <c r="L352" s="3"/>
      <c r="M352" s="3"/>
      <c r="N352" s="3"/>
    </row>
    <row r="353" customFormat="false" ht="13" hidden="false" customHeight="true" outlineLevel="0" collapsed="false">
      <c r="G353" s="3"/>
      <c r="H353" s="3"/>
      <c r="I353" s="186"/>
      <c r="J353" s="3"/>
      <c r="K353" s="3"/>
      <c r="L353" s="3"/>
      <c r="M353" s="3"/>
      <c r="N353" s="3"/>
    </row>
    <row r="354" customFormat="false" ht="13" hidden="false" customHeight="true" outlineLevel="0" collapsed="false">
      <c r="G354" s="3"/>
      <c r="H354" s="3"/>
      <c r="I354" s="186"/>
      <c r="J354" s="3"/>
      <c r="K354" s="3"/>
      <c r="L354" s="3"/>
      <c r="M354" s="3"/>
      <c r="N354" s="3"/>
    </row>
    <row r="355" customFormat="false" ht="13" hidden="false" customHeight="true" outlineLevel="0" collapsed="false">
      <c r="G355" s="3"/>
      <c r="H355" s="3"/>
      <c r="I355" s="186"/>
      <c r="J355" s="3"/>
      <c r="K355" s="3"/>
      <c r="L355" s="3"/>
      <c r="M355" s="3"/>
      <c r="N355" s="3"/>
    </row>
    <row r="356" customFormat="false" ht="13" hidden="false" customHeight="true" outlineLevel="0" collapsed="false">
      <c r="G356" s="3"/>
      <c r="H356" s="3"/>
      <c r="I356" s="186"/>
      <c r="J356" s="3"/>
      <c r="K356" s="3"/>
      <c r="L356" s="3"/>
      <c r="M356" s="3"/>
      <c r="N356" s="3"/>
    </row>
    <row r="357" customFormat="false" ht="13" hidden="false" customHeight="true" outlineLevel="0" collapsed="false">
      <c r="G357" s="3"/>
      <c r="H357" s="3"/>
      <c r="I357" s="186"/>
      <c r="J357" s="3"/>
      <c r="K357" s="3"/>
      <c r="L357" s="3"/>
      <c r="M357" s="3"/>
      <c r="N357" s="3"/>
    </row>
    <row r="358" customFormat="false" ht="13" hidden="false" customHeight="true" outlineLevel="0" collapsed="false">
      <c r="G358" s="3"/>
      <c r="H358" s="3"/>
      <c r="I358" s="186"/>
      <c r="J358" s="3"/>
      <c r="K358" s="3"/>
      <c r="L358" s="3"/>
      <c r="M358" s="3"/>
      <c r="N358" s="3"/>
    </row>
    <row r="359" customFormat="false" ht="13" hidden="false" customHeight="true" outlineLevel="0" collapsed="false">
      <c r="G359" s="3"/>
      <c r="H359" s="3"/>
      <c r="I359" s="186"/>
      <c r="J359" s="3"/>
      <c r="K359" s="3"/>
      <c r="L359" s="3"/>
      <c r="M359" s="3"/>
      <c r="N359" s="3"/>
    </row>
    <row r="360" customFormat="false" ht="13" hidden="false" customHeight="true" outlineLevel="0" collapsed="false">
      <c r="G360" s="3"/>
      <c r="H360" s="3"/>
      <c r="I360" s="186"/>
      <c r="J360" s="3"/>
      <c r="K360" s="3"/>
      <c r="L360" s="3"/>
      <c r="M360" s="3"/>
      <c r="N360" s="3"/>
    </row>
    <row r="361" customFormat="false" ht="13" hidden="false" customHeight="true" outlineLevel="0" collapsed="false">
      <c r="G361" s="3"/>
      <c r="H361" s="3"/>
      <c r="I361" s="186"/>
      <c r="J361" s="3"/>
      <c r="K361" s="3"/>
      <c r="L361" s="3"/>
      <c r="M361" s="3"/>
      <c r="N361" s="3"/>
    </row>
    <row r="362" customFormat="false" ht="13" hidden="false" customHeight="true" outlineLevel="0" collapsed="false">
      <c r="G362" s="3"/>
      <c r="H362" s="3"/>
      <c r="I362" s="186"/>
      <c r="J362" s="3"/>
      <c r="K362" s="3"/>
      <c r="L362" s="3"/>
      <c r="M362" s="3"/>
      <c r="N362" s="3"/>
    </row>
    <row r="363" customFormat="false" ht="13" hidden="false" customHeight="true" outlineLevel="0" collapsed="false">
      <c r="G363" s="3"/>
      <c r="H363" s="3"/>
      <c r="I363" s="186"/>
      <c r="J363" s="3"/>
      <c r="K363" s="3"/>
      <c r="L363" s="3"/>
      <c r="M363" s="3"/>
      <c r="N363" s="3"/>
    </row>
    <row r="364" customFormat="false" ht="13" hidden="false" customHeight="true" outlineLevel="0" collapsed="false">
      <c r="G364" s="3"/>
      <c r="H364" s="3"/>
      <c r="I364" s="186"/>
      <c r="J364" s="3"/>
      <c r="K364" s="3"/>
      <c r="L364" s="3"/>
      <c r="M364" s="3"/>
      <c r="N364" s="3"/>
    </row>
    <row r="365" customFormat="false" ht="13" hidden="false" customHeight="true" outlineLevel="0" collapsed="false">
      <c r="G365" s="3"/>
      <c r="H365" s="3"/>
      <c r="I365" s="186"/>
      <c r="J365" s="3"/>
      <c r="K365" s="3"/>
      <c r="L365" s="3"/>
      <c r="M365" s="3"/>
      <c r="N365" s="3"/>
    </row>
    <row r="366" customFormat="false" ht="13" hidden="false" customHeight="true" outlineLevel="0" collapsed="false">
      <c r="G366" s="3"/>
      <c r="H366" s="3"/>
      <c r="I366" s="186"/>
      <c r="J366" s="3"/>
      <c r="K366" s="3"/>
      <c r="L366" s="3"/>
      <c r="M366" s="3"/>
      <c r="N366" s="3"/>
    </row>
    <row r="367" customFormat="false" ht="13" hidden="false" customHeight="true" outlineLevel="0" collapsed="false">
      <c r="G367" s="3"/>
      <c r="H367" s="3"/>
      <c r="I367" s="186"/>
      <c r="J367" s="3"/>
      <c r="K367" s="3"/>
      <c r="L367" s="3"/>
      <c r="M367" s="3"/>
      <c r="N367" s="3"/>
    </row>
    <row r="368" customFormat="false" ht="13" hidden="false" customHeight="true" outlineLevel="0" collapsed="false">
      <c r="G368" s="3"/>
      <c r="H368" s="3"/>
      <c r="I368" s="186"/>
      <c r="J368" s="3"/>
      <c r="K368" s="3"/>
      <c r="L368" s="3"/>
      <c r="M368" s="3"/>
      <c r="N368" s="3"/>
    </row>
    <row r="369" customFormat="false" ht="13" hidden="false" customHeight="true" outlineLevel="0" collapsed="false">
      <c r="G369" s="3"/>
      <c r="H369" s="3"/>
      <c r="I369" s="186"/>
      <c r="J369" s="3"/>
      <c r="K369" s="3"/>
      <c r="L369" s="3"/>
      <c r="M369" s="3"/>
      <c r="N369" s="3"/>
    </row>
    <row r="370" customFormat="false" ht="13" hidden="false" customHeight="true" outlineLevel="0" collapsed="false">
      <c r="G370" s="3"/>
      <c r="H370" s="3"/>
      <c r="I370" s="186"/>
      <c r="J370" s="3"/>
      <c r="K370" s="3"/>
      <c r="L370" s="3"/>
      <c r="M370" s="3"/>
      <c r="N370" s="3"/>
    </row>
    <row r="371" customFormat="false" ht="13" hidden="false" customHeight="true" outlineLevel="0" collapsed="false">
      <c r="G371" s="3"/>
      <c r="H371" s="3"/>
      <c r="I371" s="186"/>
      <c r="J371" s="3"/>
      <c r="K371" s="3"/>
      <c r="L371" s="3"/>
      <c r="M371" s="3"/>
      <c r="N371" s="3"/>
    </row>
    <row r="372" customFormat="false" ht="13" hidden="false" customHeight="true" outlineLevel="0" collapsed="false">
      <c r="G372" s="3"/>
      <c r="H372" s="3"/>
      <c r="I372" s="186"/>
      <c r="J372" s="3"/>
      <c r="K372" s="3"/>
      <c r="L372" s="3"/>
      <c r="M372" s="3"/>
      <c r="N372" s="3"/>
    </row>
    <row r="373" customFormat="false" ht="13" hidden="false" customHeight="true" outlineLevel="0" collapsed="false">
      <c r="G373" s="3"/>
      <c r="H373" s="3"/>
      <c r="I373" s="186"/>
      <c r="J373" s="3"/>
      <c r="K373" s="3"/>
      <c r="L373" s="3"/>
      <c r="M373" s="3"/>
      <c r="N373" s="3"/>
    </row>
    <row r="374" customFormat="false" ht="13" hidden="false" customHeight="true" outlineLevel="0" collapsed="false">
      <c r="G374" s="3"/>
      <c r="H374" s="3"/>
      <c r="I374" s="186"/>
      <c r="J374" s="3"/>
      <c r="K374" s="3"/>
      <c r="L374" s="3"/>
      <c r="M374" s="3"/>
      <c r="N374" s="3"/>
    </row>
    <row r="375" customFormat="false" ht="13" hidden="false" customHeight="true" outlineLevel="0" collapsed="false">
      <c r="G375" s="3"/>
      <c r="H375" s="3"/>
      <c r="I375" s="186"/>
      <c r="J375" s="3"/>
      <c r="K375" s="3"/>
      <c r="L375" s="3"/>
      <c r="M375" s="3"/>
      <c r="N375" s="3"/>
    </row>
    <row r="376" customFormat="false" ht="13" hidden="false" customHeight="true" outlineLevel="0" collapsed="false">
      <c r="G376" s="3"/>
      <c r="H376" s="3"/>
      <c r="I376" s="186"/>
      <c r="J376" s="3"/>
      <c r="K376" s="3"/>
      <c r="L376" s="3"/>
      <c r="M376" s="3"/>
      <c r="N376" s="3"/>
    </row>
    <row r="377" customFormat="false" ht="13" hidden="false" customHeight="true" outlineLevel="0" collapsed="false">
      <c r="G377" s="3"/>
      <c r="H377" s="3"/>
      <c r="I377" s="186"/>
      <c r="J377" s="3"/>
      <c r="K377" s="3"/>
      <c r="L377" s="3"/>
      <c r="M377" s="3"/>
      <c r="N377" s="3"/>
    </row>
    <row r="378" customFormat="false" ht="13" hidden="false" customHeight="true" outlineLevel="0" collapsed="false">
      <c r="G378" s="3"/>
      <c r="H378" s="3"/>
      <c r="I378" s="186"/>
      <c r="J378" s="3"/>
      <c r="K378" s="3"/>
      <c r="L378" s="3"/>
      <c r="M378" s="3"/>
      <c r="N378" s="3"/>
    </row>
    <row r="379" customFormat="false" ht="13" hidden="false" customHeight="true" outlineLevel="0" collapsed="false">
      <c r="G379" s="3"/>
      <c r="H379" s="3"/>
      <c r="I379" s="186"/>
      <c r="J379" s="3"/>
      <c r="K379" s="3"/>
      <c r="L379" s="3"/>
      <c r="M379" s="3"/>
      <c r="N379" s="3"/>
    </row>
    <row r="380" customFormat="false" ht="13" hidden="false" customHeight="true" outlineLevel="0" collapsed="false">
      <c r="G380" s="3"/>
      <c r="H380" s="3"/>
      <c r="I380" s="186"/>
      <c r="J380" s="3"/>
      <c r="K380" s="3"/>
      <c r="L380" s="3"/>
      <c r="M380" s="3"/>
      <c r="N380" s="3"/>
    </row>
    <row r="381" customFormat="false" ht="13" hidden="false" customHeight="true" outlineLevel="0" collapsed="false">
      <c r="G381" s="3"/>
      <c r="H381" s="3"/>
      <c r="I381" s="186"/>
      <c r="J381" s="3"/>
      <c r="K381" s="3"/>
      <c r="L381" s="3"/>
      <c r="M381" s="3"/>
      <c r="N381" s="3"/>
    </row>
    <row r="382" customFormat="false" ht="13" hidden="false" customHeight="true" outlineLevel="0" collapsed="false">
      <c r="G382" s="3"/>
      <c r="H382" s="3"/>
      <c r="I382" s="186"/>
      <c r="J382" s="3"/>
      <c r="K382" s="3"/>
      <c r="L382" s="3"/>
      <c r="M382" s="3"/>
      <c r="N382" s="3"/>
    </row>
    <row r="383" customFormat="false" ht="13" hidden="false" customHeight="true" outlineLevel="0" collapsed="false">
      <c r="G383" s="3"/>
      <c r="H383" s="3"/>
      <c r="I383" s="186"/>
      <c r="J383" s="3"/>
      <c r="K383" s="3"/>
      <c r="L383" s="3"/>
      <c r="M383" s="3"/>
      <c r="N383" s="3"/>
    </row>
    <row r="384" customFormat="false" ht="13" hidden="false" customHeight="true" outlineLevel="0" collapsed="false">
      <c r="G384" s="3"/>
      <c r="H384" s="3"/>
      <c r="I384" s="186"/>
      <c r="J384" s="3"/>
      <c r="K384" s="3"/>
      <c r="L384" s="3"/>
      <c r="M384" s="3"/>
      <c r="N384" s="3"/>
    </row>
    <row r="385" customFormat="false" ht="13" hidden="false" customHeight="true" outlineLevel="0" collapsed="false">
      <c r="G385" s="3"/>
      <c r="H385" s="3"/>
      <c r="I385" s="186"/>
      <c r="J385" s="3"/>
      <c r="K385" s="3"/>
      <c r="L385" s="3"/>
      <c r="M385" s="3"/>
      <c r="N385" s="3"/>
    </row>
    <row r="386" customFormat="false" ht="13" hidden="false" customHeight="true" outlineLevel="0" collapsed="false">
      <c r="G386" s="3"/>
      <c r="H386" s="3"/>
      <c r="I386" s="186"/>
      <c r="J386" s="3"/>
      <c r="K386" s="3"/>
      <c r="L386" s="3"/>
      <c r="M386" s="3"/>
      <c r="N386" s="3"/>
    </row>
    <row r="387" customFormat="false" ht="13" hidden="false" customHeight="true" outlineLevel="0" collapsed="false">
      <c r="G387" s="3"/>
      <c r="H387" s="3"/>
      <c r="I387" s="186"/>
      <c r="J387" s="3"/>
      <c r="K387" s="3"/>
      <c r="L387" s="3"/>
      <c r="M387" s="3"/>
      <c r="N387" s="3"/>
    </row>
    <row r="388" customFormat="false" ht="13" hidden="false" customHeight="true" outlineLevel="0" collapsed="false">
      <c r="G388" s="3"/>
      <c r="H388" s="3"/>
      <c r="I388" s="186"/>
      <c r="J388" s="3"/>
      <c r="K388" s="3"/>
      <c r="L388" s="3"/>
      <c r="M388" s="3"/>
      <c r="N388" s="3"/>
    </row>
    <row r="389" customFormat="false" ht="13" hidden="false" customHeight="true" outlineLevel="0" collapsed="false">
      <c r="G389" s="3"/>
      <c r="H389" s="3"/>
      <c r="I389" s="186"/>
      <c r="J389" s="3"/>
      <c r="K389" s="3"/>
      <c r="L389" s="3"/>
      <c r="M389" s="3"/>
      <c r="N389" s="3"/>
    </row>
    <row r="390" customFormat="false" ht="13" hidden="false" customHeight="true" outlineLevel="0" collapsed="false">
      <c r="G390" s="3"/>
      <c r="H390" s="3"/>
      <c r="I390" s="186"/>
      <c r="J390" s="3"/>
      <c r="K390" s="3"/>
      <c r="L390" s="3"/>
      <c r="M390" s="3"/>
      <c r="N390" s="3"/>
    </row>
    <row r="391" customFormat="false" ht="13" hidden="false" customHeight="true" outlineLevel="0" collapsed="false">
      <c r="G391" s="3"/>
      <c r="H391" s="3"/>
      <c r="I391" s="186"/>
      <c r="J391" s="3"/>
      <c r="K391" s="3"/>
      <c r="L391" s="3"/>
      <c r="M391" s="3"/>
      <c r="N391" s="3"/>
    </row>
    <row r="392" customFormat="false" ht="13" hidden="false" customHeight="true" outlineLevel="0" collapsed="false">
      <c r="G392" s="3"/>
      <c r="H392" s="3"/>
      <c r="I392" s="186"/>
      <c r="J392" s="3"/>
      <c r="K392" s="3"/>
      <c r="L392" s="3"/>
      <c r="M392" s="3"/>
      <c r="N392" s="3"/>
    </row>
    <row r="393" customFormat="false" ht="13" hidden="false" customHeight="true" outlineLevel="0" collapsed="false">
      <c r="G393" s="3"/>
      <c r="H393" s="3"/>
      <c r="I393" s="186"/>
      <c r="J393" s="3"/>
      <c r="K393" s="3"/>
      <c r="L393" s="3"/>
      <c r="M393" s="3"/>
      <c r="N393" s="3"/>
    </row>
    <row r="394" customFormat="false" ht="13" hidden="false" customHeight="true" outlineLevel="0" collapsed="false">
      <c r="G394" s="3"/>
      <c r="H394" s="3"/>
      <c r="I394" s="186"/>
      <c r="J394" s="3"/>
      <c r="K394" s="3"/>
      <c r="L394" s="3"/>
      <c r="M394" s="3"/>
      <c r="N394" s="3"/>
    </row>
    <row r="395" customFormat="false" ht="13" hidden="false" customHeight="true" outlineLevel="0" collapsed="false">
      <c r="G395" s="3"/>
      <c r="H395" s="3"/>
      <c r="I395" s="186"/>
      <c r="J395" s="3"/>
      <c r="K395" s="3"/>
      <c r="L395" s="3"/>
      <c r="M395" s="3"/>
      <c r="N395" s="3"/>
    </row>
    <row r="396" customFormat="false" ht="13" hidden="false" customHeight="true" outlineLevel="0" collapsed="false">
      <c r="G396" s="3"/>
      <c r="H396" s="3"/>
      <c r="I396" s="186"/>
      <c r="J396" s="3"/>
      <c r="K396" s="3"/>
      <c r="L396" s="3"/>
      <c r="M396" s="3"/>
      <c r="N396" s="3"/>
    </row>
    <row r="397" customFormat="false" ht="13" hidden="false" customHeight="true" outlineLevel="0" collapsed="false">
      <c r="G397" s="3"/>
      <c r="H397" s="3"/>
      <c r="I397" s="186"/>
      <c r="J397" s="3"/>
      <c r="K397" s="3"/>
      <c r="L397" s="3"/>
      <c r="M397" s="3"/>
      <c r="N397" s="3"/>
    </row>
    <row r="398" customFormat="false" ht="13" hidden="false" customHeight="true" outlineLevel="0" collapsed="false">
      <c r="G398" s="3"/>
      <c r="H398" s="3"/>
      <c r="I398" s="186"/>
      <c r="J398" s="3"/>
      <c r="K398" s="3"/>
      <c r="L398" s="3"/>
      <c r="M398" s="3"/>
      <c r="N398" s="3"/>
    </row>
    <row r="399" customFormat="false" ht="13" hidden="false" customHeight="true" outlineLevel="0" collapsed="false">
      <c r="G399" s="3"/>
      <c r="H399" s="3"/>
      <c r="I399" s="186"/>
      <c r="J399" s="3"/>
      <c r="K399" s="3"/>
      <c r="L399" s="3"/>
      <c r="M399" s="3"/>
      <c r="N399" s="3"/>
    </row>
    <row r="400" customFormat="false" ht="13" hidden="false" customHeight="true" outlineLevel="0" collapsed="false">
      <c r="G400" s="3"/>
      <c r="H400" s="3"/>
      <c r="I400" s="186"/>
      <c r="J400" s="3"/>
      <c r="K400" s="3"/>
      <c r="L400" s="3"/>
      <c r="M400" s="3"/>
      <c r="N400" s="3"/>
    </row>
    <row r="401" customFormat="false" ht="13" hidden="false" customHeight="true" outlineLevel="0" collapsed="false">
      <c r="G401" s="3"/>
      <c r="H401" s="3"/>
      <c r="I401" s="186"/>
      <c r="J401" s="3"/>
      <c r="K401" s="3"/>
      <c r="L401" s="3"/>
      <c r="M401" s="3"/>
      <c r="N401" s="3"/>
    </row>
    <row r="402" customFormat="false" ht="13" hidden="false" customHeight="true" outlineLevel="0" collapsed="false">
      <c r="G402" s="3"/>
      <c r="H402" s="3"/>
      <c r="I402" s="186"/>
      <c r="J402" s="3"/>
      <c r="K402" s="3"/>
      <c r="L402" s="3"/>
      <c r="M402" s="3"/>
      <c r="N402" s="3"/>
    </row>
    <row r="403" customFormat="false" ht="13" hidden="false" customHeight="true" outlineLevel="0" collapsed="false">
      <c r="G403" s="3"/>
      <c r="H403" s="3"/>
      <c r="I403" s="186"/>
      <c r="J403" s="3"/>
      <c r="K403" s="3"/>
      <c r="L403" s="3"/>
      <c r="M403" s="3"/>
      <c r="N403" s="3"/>
    </row>
    <row r="404" customFormat="false" ht="13" hidden="false" customHeight="true" outlineLevel="0" collapsed="false">
      <c r="G404" s="3"/>
      <c r="H404" s="3"/>
      <c r="I404" s="186"/>
      <c r="J404" s="3"/>
      <c r="K404" s="3"/>
      <c r="L404" s="3"/>
      <c r="M404" s="3"/>
      <c r="N404" s="3"/>
    </row>
    <row r="405" customFormat="false" ht="13" hidden="false" customHeight="true" outlineLevel="0" collapsed="false">
      <c r="G405" s="3"/>
      <c r="H405" s="3"/>
      <c r="I405" s="186"/>
      <c r="J405" s="3"/>
      <c r="K405" s="3"/>
      <c r="L405" s="3"/>
      <c r="M405" s="3"/>
      <c r="N405" s="3"/>
    </row>
    <row r="406" customFormat="false" ht="13" hidden="false" customHeight="true" outlineLevel="0" collapsed="false">
      <c r="G406" s="3"/>
      <c r="H406" s="3"/>
      <c r="I406" s="186"/>
      <c r="J406" s="3"/>
      <c r="K406" s="3"/>
      <c r="L406" s="3"/>
      <c r="M406" s="3"/>
      <c r="N406" s="3"/>
    </row>
    <row r="407" customFormat="false" ht="13" hidden="false" customHeight="true" outlineLevel="0" collapsed="false">
      <c r="G407" s="3"/>
      <c r="H407" s="3"/>
      <c r="I407" s="186"/>
      <c r="J407" s="3"/>
      <c r="K407" s="3"/>
      <c r="L407" s="3"/>
      <c r="M407" s="3"/>
      <c r="N407" s="3"/>
    </row>
    <row r="408" customFormat="false" ht="13" hidden="false" customHeight="true" outlineLevel="0" collapsed="false">
      <c r="G408" s="3"/>
      <c r="H408" s="3"/>
      <c r="I408" s="186"/>
      <c r="J408" s="3"/>
      <c r="K408" s="3"/>
      <c r="L408" s="3"/>
      <c r="M408" s="3"/>
      <c r="N408" s="3"/>
    </row>
    <row r="409" customFormat="false" ht="13" hidden="false" customHeight="true" outlineLevel="0" collapsed="false">
      <c r="G409" s="3"/>
      <c r="H409" s="3"/>
      <c r="I409" s="186"/>
      <c r="J409" s="3"/>
      <c r="K409" s="3"/>
      <c r="L409" s="3"/>
      <c r="M409" s="3"/>
      <c r="N409" s="3"/>
    </row>
    <row r="410" customFormat="false" ht="13" hidden="false" customHeight="true" outlineLevel="0" collapsed="false">
      <c r="G410" s="3"/>
      <c r="H410" s="3"/>
      <c r="I410" s="186"/>
      <c r="J410" s="3"/>
      <c r="K410" s="3"/>
      <c r="L410" s="3"/>
      <c r="M410" s="3"/>
      <c r="N410" s="3"/>
    </row>
    <row r="411" customFormat="false" ht="13" hidden="false" customHeight="true" outlineLevel="0" collapsed="false">
      <c r="G411" s="3"/>
      <c r="H411" s="3"/>
      <c r="I411" s="186"/>
      <c r="J411" s="3"/>
      <c r="K411" s="3"/>
      <c r="L411" s="3"/>
      <c r="M411" s="3"/>
      <c r="N411" s="3"/>
    </row>
    <row r="412" customFormat="false" ht="13" hidden="false" customHeight="true" outlineLevel="0" collapsed="false">
      <c r="G412" s="3"/>
      <c r="H412" s="3"/>
      <c r="I412" s="186"/>
      <c r="J412" s="3"/>
      <c r="K412" s="3"/>
      <c r="L412" s="3"/>
      <c r="M412" s="3"/>
      <c r="N412" s="3"/>
    </row>
    <row r="413" customFormat="false" ht="13" hidden="false" customHeight="true" outlineLevel="0" collapsed="false">
      <c r="G413" s="3"/>
      <c r="H413" s="3"/>
      <c r="I413" s="186"/>
      <c r="J413" s="3"/>
      <c r="K413" s="3"/>
      <c r="L413" s="3"/>
      <c r="M413" s="3"/>
      <c r="N413" s="3"/>
    </row>
    <row r="414" customFormat="false" ht="13" hidden="false" customHeight="true" outlineLevel="0" collapsed="false">
      <c r="G414" s="3"/>
      <c r="H414" s="3"/>
      <c r="I414" s="186"/>
      <c r="J414" s="3"/>
      <c r="K414" s="3"/>
      <c r="L414" s="3"/>
      <c r="M414" s="3"/>
      <c r="N414" s="3"/>
    </row>
    <row r="415" customFormat="false" ht="13" hidden="false" customHeight="true" outlineLevel="0" collapsed="false">
      <c r="G415" s="3"/>
      <c r="H415" s="3"/>
      <c r="I415" s="186"/>
      <c r="J415" s="3"/>
      <c r="K415" s="3"/>
      <c r="L415" s="3"/>
      <c r="M415" s="3"/>
      <c r="N415" s="3"/>
    </row>
    <row r="416" customFormat="false" ht="13" hidden="false" customHeight="true" outlineLevel="0" collapsed="false">
      <c r="G416" s="3"/>
      <c r="H416" s="3"/>
      <c r="I416" s="186"/>
      <c r="J416" s="3"/>
      <c r="K416" s="3"/>
      <c r="L416" s="3"/>
      <c r="M416" s="3"/>
      <c r="N416" s="3"/>
    </row>
    <row r="417" customFormat="false" ht="13" hidden="false" customHeight="true" outlineLevel="0" collapsed="false">
      <c r="G417" s="3"/>
      <c r="H417" s="3"/>
      <c r="I417" s="186"/>
      <c r="J417" s="3"/>
      <c r="K417" s="3"/>
      <c r="L417" s="3"/>
      <c r="M417" s="3"/>
      <c r="N417" s="3"/>
    </row>
    <row r="418" customFormat="false" ht="13" hidden="false" customHeight="true" outlineLevel="0" collapsed="false">
      <c r="G418" s="3"/>
      <c r="H418" s="3"/>
      <c r="I418" s="186"/>
      <c r="J418" s="3"/>
      <c r="K418" s="3"/>
      <c r="L418" s="3"/>
      <c r="M418" s="3"/>
      <c r="N418" s="3"/>
    </row>
    <row r="419" customFormat="false" ht="13" hidden="false" customHeight="true" outlineLevel="0" collapsed="false">
      <c r="G419" s="3"/>
      <c r="H419" s="3"/>
      <c r="I419" s="186"/>
      <c r="J419" s="3"/>
      <c r="K419" s="3"/>
      <c r="L419" s="3"/>
      <c r="M419" s="3"/>
      <c r="N419" s="3"/>
    </row>
    <row r="420" customFormat="false" ht="13" hidden="false" customHeight="true" outlineLevel="0" collapsed="false">
      <c r="G420" s="3"/>
      <c r="H420" s="3"/>
      <c r="I420" s="186"/>
      <c r="J420" s="3"/>
      <c r="K420" s="3"/>
      <c r="L420" s="3"/>
      <c r="M420" s="3"/>
      <c r="N420" s="3"/>
    </row>
    <row r="421" customFormat="false" ht="13" hidden="false" customHeight="true" outlineLevel="0" collapsed="false">
      <c r="G421" s="3"/>
      <c r="H421" s="3"/>
      <c r="I421" s="186"/>
      <c r="J421" s="3"/>
      <c r="K421" s="3"/>
      <c r="L421" s="3"/>
      <c r="M421" s="3"/>
      <c r="N421" s="3"/>
    </row>
    <row r="422" customFormat="false" ht="13" hidden="false" customHeight="true" outlineLevel="0" collapsed="false">
      <c r="G422" s="3"/>
      <c r="H422" s="3"/>
      <c r="I422" s="186"/>
      <c r="J422" s="3"/>
      <c r="K422" s="3"/>
      <c r="L422" s="3"/>
      <c r="M422" s="3"/>
      <c r="N422" s="3"/>
    </row>
    <row r="423" customFormat="false" ht="13" hidden="false" customHeight="true" outlineLevel="0" collapsed="false">
      <c r="G423" s="3"/>
      <c r="H423" s="3"/>
      <c r="I423" s="186"/>
      <c r="J423" s="3"/>
      <c r="K423" s="3"/>
      <c r="L423" s="3"/>
      <c r="M423" s="3"/>
      <c r="N423" s="3"/>
    </row>
    <row r="424" customFormat="false" ht="13" hidden="false" customHeight="true" outlineLevel="0" collapsed="false">
      <c r="G424" s="3"/>
      <c r="H424" s="3"/>
      <c r="I424" s="186"/>
      <c r="J424" s="3"/>
      <c r="K424" s="3"/>
      <c r="L424" s="3"/>
      <c r="M424" s="3"/>
      <c r="N424" s="3"/>
    </row>
    <row r="425" customFormat="false" ht="13" hidden="false" customHeight="true" outlineLevel="0" collapsed="false">
      <c r="G425" s="3"/>
      <c r="H425" s="3"/>
      <c r="I425" s="186"/>
      <c r="J425" s="3"/>
      <c r="K425" s="3"/>
      <c r="L425" s="3"/>
      <c r="M425" s="3"/>
      <c r="N425" s="3"/>
    </row>
    <row r="426" customFormat="false" ht="13" hidden="false" customHeight="true" outlineLevel="0" collapsed="false">
      <c r="G426" s="3"/>
      <c r="H426" s="3"/>
      <c r="I426" s="186"/>
      <c r="J426" s="3"/>
      <c r="K426" s="3"/>
      <c r="L426" s="3"/>
      <c r="M426" s="3"/>
      <c r="N426" s="3"/>
    </row>
    <row r="427" customFormat="false" ht="13" hidden="false" customHeight="true" outlineLevel="0" collapsed="false">
      <c r="G427" s="3"/>
      <c r="H427" s="3"/>
      <c r="I427" s="186"/>
      <c r="J427" s="3"/>
      <c r="K427" s="3"/>
      <c r="L427" s="3"/>
      <c r="M427" s="3"/>
      <c r="N427" s="3"/>
    </row>
    <row r="428" customFormat="false" ht="13" hidden="false" customHeight="true" outlineLevel="0" collapsed="false">
      <c r="G428" s="3"/>
      <c r="H428" s="3"/>
      <c r="I428" s="186"/>
      <c r="J428" s="3"/>
      <c r="K428" s="3"/>
      <c r="L428" s="3"/>
      <c r="M428" s="3"/>
      <c r="N428" s="3"/>
    </row>
    <row r="429" customFormat="false" ht="13" hidden="false" customHeight="true" outlineLevel="0" collapsed="false">
      <c r="G429" s="3"/>
      <c r="H429" s="3"/>
      <c r="I429" s="186"/>
      <c r="J429" s="3"/>
      <c r="K429" s="3"/>
      <c r="L429" s="3"/>
      <c r="M429" s="3"/>
      <c r="N429" s="3"/>
    </row>
    <row r="430" customFormat="false" ht="13" hidden="false" customHeight="true" outlineLevel="0" collapsed="false">
      <c r="G430" s="3"/>
      <c r="H430" s="3"/>
      <c r="I430" s="186"/>
      <c r="J430" s="3"/>
      <c r="K430" s="3"/>
      <c r="L430" s="3"/>
      <c r="M430" s="3"/>
      <c r="N430" s="3"/>
    </row>
    <row r="431" customFormat="false" ht="13" hidden="false" customHeight="true" outlineLevel="0" collapsed="false">
      <c r="G431" s="3"/>
      <c r="H431" s="3"/>
      <c r="I431" s="186"/>
      <c r="J431" s="3"/>
      <c r="K431" s="3"/>
      <c r="L431" s="3"/>
      <c r="M431" s="3"/>
      <c r="N431" s="3"/>
    </row>
    <row r="432" customFormat="false" ht="13" hidden="false" customHeight="true" outlineLevel="0" collapsed="false">
      <c r="G432" s="3"/>
      <c r="H432" s="3"/>
      <c r="I432" s="186"/>
      <c r="J432" s="3"/>
      <c r="K432" s="3"/>
      <c r="L432" s="3"/>
      <c r="M432" s="3"/>
      <c r="N432" s="3"/>
    </row>
    <row r="433" customFormat="false" ht="13" hidden="false" customHeight="true" outlineLevel="0" collapsed="false">
      <c r="G433" s="3"/>
      <c r="H433" s="3"/>
      <c r="I433" s="186"/>
      <c r="J433" s="3"/>
      <c r="K433" s="3"/>
      <c r="L433" s="3"/>
      <c r="M433" s="3"/>
      <c r="N433" s="3"/>
    </row>
    <row r="434" customFormat="false" ht="13" hidden="false" customHeight="true" outlineLevel="0" collapsed="false">
      <c r="G434" s="3"/>
      <c r="H434" s="3"/>
      <c r="I434" s="186"/>
      <c r="J434" s="3"/>
      <c r="K434" s="3"/>
      <c r="L434" s="3"/>
      <c r="M434" s="3"/>
      <c r="N434" s="3"/>
    </row>
    <row r="435" customFormat="false" ht="13" hidden="false" customHeight="true" outlineLevel="0" collapsed="false">
      <c r="G435" s="3"/>
      <c r="H435" s="3"/>
      <c r="I435" s="186"/>
      <c r="J435" s="3"/>
      <c r="K435" s="3"/>
      <c r="L435" s="3"/>
      <c r="M435" s="3"/>
      <c r="N435" s="3"/>
    </row>
    <row r="436" customFormat="false" ht="13" hidden="false" customHeight="true" outlineLevel="0" collapsed="false">
      <c r="G436" s="3"/>
      <c r="H436" s="3"/>
      <c r="I436" s="186"/>
      <c r="J436" s="3"/>
      <c r="K436" s="3"/>
      <c r="L436" s="3"/>
      <c r="M436" s="3"/>
      <c r="N436" s="3"/>
    </row>
    <row r="437" customFormat="false" ht="13" hidden="false" customHeight="true" outlineLevel="0" collapsed="false">
      <c r="G437" s="3"/>
      <c r="H437" s="3"/>
      <c r="I437" s="186"/>
      <c r="J437" s="3"/>
      <c r="K437" s="3"/>
      <c r="L437" s="3"/>
      <c r="M437" s="3"/>
      <c r="N437" s="3"/>
    </row>
    <row r="438" customFormat="false" ht="13" hidden="false" customHeight="true" outlineLevel="0" collapsed="false">
      <c r="G438" s="3"/>
      <c r="H438" s="3"/>
      <c r="I438" s="186"/>
      <c r="J438" s="3"/>
      <c r="K438" s="3"/>
      <c r="L438" s="3"/>
      <c r="M438" s="3"/>
      <c r="N438" s="3"/>
    </row>
    <row r="439" customFormat="false" ht="13" hidden="false" customHeight="true" outlineLevel="0" collapsed="false">
      <c r="G439" s="3"/>
      <c r="H439" s="3"/>
      <c r="I439" s="186"/>
      <c r="J439" s="3"/>
      <c r="K439" s="3"/>
      <c r="L439" s="3"/>
      <c r="M439" s="3"/>
      <c r="N439" s="3"/>
    </row>
    <row r="440" customFormat="false" ht="13" hidden="false" customHeight="true" outlineLevel="0" collapsed="false">
      <c r="G440" s="3"/>
      <c r="H440" s="3"/>
      <c r="I440" s="186"/>
      <c r="J440" s="3"/>
      <c r="K440" s="3"/>
      <c r="L440" s="3"/>
      <c r="M440" s="3"/>
      <c r="N440" s="3"/>
    </row>
    <row r="441" customFormat="false" ht="13" hidden="false" customHeight="true" outlineLevel="0" collapsed="false">
      <c r="G441" s="3"/>
      <c r="H441" s="3"/>
      <c r="I441" s="186"/>
      <c r="J441" s="3"/>
      <c r="K441" s="3"/>
      <c r="L441" s="3"/>
      <c r="M441" s="3"/>
      <c r="N441" s="3"/>
    </row>
    <row r="442" customFormat="false" ht="13" hidden="false" customHeight="true" outlineLevel="0" collapsed="false">
      <c r="G442" s="3"/>
      <c r="H442" s="3"/>
      <c r="I442" s="186"/>
      <c r="J442" s="3"/>
      <c r="K442" s="3"/>
      <c r="L442" s="3"/>
      <c r="M442" s="3"/>
      <c r="N442" s="3"/>
    </row>
    <row r="443" customFormat="false" ht="13" hidden="false" customHeight="true" outlineLevel="0" collapsed="false">
      <c r="G443" s="3"/>
      <c r="H443" s="3"/>
      <c r="I443" s="186"/>
      <c r="J443" s="3"/>
      <c r="K443" s="3"/>
      <c r="L443" s="3"/>
      <c r="M443" s="3"/>
      <c r="N443" s="3"/>
    </row>
    <row r="444" customFormat="false" ht="13" hidden="false" customHeight="true" outlineLevel="0" collapsed="false">
      <c r="G444" s="3"/>
      <c r="H444" s="3"/>
      <c r="I444" s="186"/>
      <c r="J444" s="3"/>
      <c r="K444" s="3"/>
      <c r="L444" s="3"/>
      <c r="M444" s="3"/>
      <c r="N444" s="3"/>
    </row>
    <row r="445" customFormat="false" ht="13" hidden="false" customHeight="true" outlineLevel="0" collapsed="false">
      <c r="G445" s="3"/>
      <c r="H445" s="3"/>
      <c r="I445" s="186"/>
      <c r="J445" s="3"/>
      <c r="K445" s="3"/>
      <c r="L445" s="3"/>
      <c r="M445" s="3"/>
      <c r="N445" s="3"/>
    </row>
    <row r="446" customFormat="false" ht="13" hidden="false" customHeight="true" outlineLevel="0" collapsed="false">
      <c r="G446" s="3"/>
      <c r="H446" s="3"/>
      <c r="I446" s="186"/>
      <c r="J446" s="3"/>
      <c r="K446" s="3"/>
      <c r="L446" s="3"/>
      <c r="M446" s="3"/>
      <c r="N446" s="3"/>
    </row>
    <row r="447" customFormat="false" ht="13" hidden="false" customHeight="true" outlineLevel="0" collapsed="false">
      <c r="G447" s="3"/>
      <c r="H447" s="3"/>
      <c r="I447" s="186"/>
      <c r="J447" s="3"/>
      <c r="K447" s="3"/>
      <c r="L447" s="3"/>
      <c r="M447" s="3"/>
      <c r="N447" s="3"/>
    </row>
    <row r="448" customFormat="false" ht="13" hidden="false" customHeight="true" outlineLevel="0" collapsed="false">
      <c r="G448" s="3"/>
      <c r="H448" s="3"/>
      <c r="I448" s="186"/>
      <c r="J448" s="3"/>
      <c r="K448" s="3"/>
      <c r="L448" s="3"/>
      <c r="M448" s="3"/>
      <c r="N448" s="3"/>
    </row>
    <row r="449" customFormat="false" ht="13" hidden="false" customHeight="true" outlineLevel="0" collapsed="false">
      <c r="G449" s="3"/>
      <c r="H449" s="3"/>
      <c r="I449" s="186"/>
      <c r="J449" s="3"/>
      <c r="K449" s="3"/>
      <c r="L449" s="3"/>
      <c r="M449" s="3"/>
      <c r="N449" s="3"/>
    </row>
    <row r="450" customFormat="false" ht="13" hidden="false" customHeight="true" outlineLevel="0" collapsed="false">
      <c r="G450" s="3"/>
      <c r="H450" s="3"/>
      <c r="I450" s="186"/>
      <c r="J450" s="3"/>
      <c r="K450" s="3"/>
      <c r="L450" s="3"/>
      <c r="M450" s="3"/>
      <c r="N450" s="3"/>
    </row>
    <row r="451" customFormat="false" ht="13" hidden="false" customHeight="true" outlineLevel="0" collapsed="false">
      <c r="G451" s="3"/>
      <c r="H451" s="3"/>
      <c r="I451" s="186"/>
      <c r="J451" s="3"/>
      <c r="K451" s="3"/>
      <c r="L451" s="3"/>
      <c r="M451" s="3"/>
      <c r="N451" s="3"/>
    </row>
    <row r="452" customFormat="false" ht="13" hidden="false" customHeight="true" outlineLevel="0" collapsed="false">
      <c r="G452" s="3"/>
      <c r="H452" s="3"/>
      <c r="I452" s="186"/>
      <c r="J452" s="3"/>
      <c r="K452" s="3"/>
      <c r="L452" s="3"/>
      <c r="M452" s="3"/>
      <c r="N452" s="3"/>
    </row>
    <row r="453" customFormat="false" ht="13" hidden="false" customHeight="true" outlineLevel="0" collapsed="false">
      <c r="G453" s="3"/>
      <c r="H453" s="3"/>
      <c r="I453" s="186"/>
      <c r="J453" s="3"/>
      <c r="K453" s="3"/>
      <c r="L453" s="3"/>
      <c r="M453" s="3"/>
      <c r="N453" s="3"/>
    </row>
    <row r="454" customFormat="false" ht="13" hidden="false" customHeight="true" outlineLevel="0" collapsed="false">
      <c r="G454" s="3"/>
      <c r="H454" s="3"/>
      <c r="I454" s="186"/>
      <c r="J454" s="3"/>
      <c r="K454" s="3"/>
      <c r="L454" s="3"/>
      <c r="M454" s="3"/>
      <c r="N454" s="3"/>
    </row>
    <row r="455" customFormat="false" ht="13" hidden="false" customHeight="true" outlineLevel="0" collapsed="false">
      <c r="G455" s="3"/>
      <c r="H455" s="3"/>
      <c r="I455" s="186"/>
      <c r="J455" s="3"/>
      <c r="K455" s="3"/>
      <c r="L455" s="3"/>
      <c r="M455" s="3"/>
      <c r="N455" s="3"/>
    </row>
    <row r="456" customFormat="false" ht="13" hidden="false" customHeight="true" outlineLevel="0" collapsed="false">
      <c r="G456" s="3"/>
      <c r="H456" s="3"/>
      <c r="I456" s="186"/>
      <c r="J456" s="3"/>
      <c r="K456" s="3"/>
      <c r="L456" s="3"/>
      <c r="M456" s="3"/>
      <c r="N456" s="3"/>
    </row>
    <row r="457" customFormat="false" ht="13" hidden="false" customHeight="true" outlineLevel="0" collapsed="false">
      <c r="G457" s="3"/>
      <c r="H457" s="3"/>
      <c r="I457" s="186"/>
      <c r="J457" s="3"/>
      <c r="K457" s="3"/>
      <c r="L457" s="3"/>
      <c r="M457" s="3"/>
      <c r="N457" s="3"/>
    </row>
    <row r="458" customFormat="false" ht="13" hidden="false" customHeight="true" outlineLevel="0" collapsed="false">
      <c r="G458" s="3"/>
      <c r="H458" s="3"/>
      <c r="I458" s="186"/>
      <c r="J458" s="3"/>
      <c r="K458" s="3"/>
      <c r="L458" s="3"/>
      <c r="M458" s="3"/>
      <c r="N458" s="3"/>
    </row>
    <row r="459" customFormat="false" ht="13" hidden="false" customHeight="true" outlineLevel="0" collapsed="false">
      <c r="G459" s="3"/>
      <c r="H459" s="3"/>
      <c r="I459" s="186"/>
      <c r="J459" s="3"/>
      <c r="K459" s="3"/>
      <c r="L459" s="3"/>
      <c r="M459" s="3"/>
      <c r="N459" s="3"/>
    </row>
    <row r="460" customFormat="false" ht="13" hidden="false" customHeight="true" outlineLevel="0" collapsed="false">
      <c r="G460" s="3"/>
      <c r="H460" s="3"/>
      <c r="I460" s="186"/>
      <c r="J460" s="3"/>
      <c r="K460" s="3"/>
      <c r="L460" s="3"/>
      <c r="M460" s="3"/>
      <c r="N460" s="3"/>
    </row>
    <row r="461" customFormat="false" ht="13" hidden="false" customHeight="true" outlineLevel="0" collapsed="false">
      <c r="G461" s="3"/>
      <c r="H461" s="3"/>
      <c r="I461" s="186"/>
      <c r="J461" s="3"/>
      <c r="K461" s="3"/>
      <c r="L461" s="3"/>
      <c r="M461" s="3"/>
      <c r="N461" s="3"/>
    </row>
    <row r="462" customFormat="false" ht="13" hidden="false" customHeight="true" outlineLevel="0" collapsed="false">
      <c r="G462" s="3"/>
      <c r="H462" s="3"/>
      <c r="I462" s="186"/>
      <c r="J462" s="3"/>
      <c r="K462" s="3"/>
      <c r="L462" s="3"/>
      <c r="M462" s="3"/>
      <c r="N462" s="3"/>
    </row>
    <row r="463" customFormat="false" ht="13" hidden="false" customHeight="true" outlineLevel="0" collapsed="false">
      <c r="G463" s="3"/>
      <c r="H463" s="3"/>
      <c r="I463" s="186"/>
      <c r="J463" s="3"/>
      <c r="K463" s="3"/>
      <c r="L463" s="3"/>
      <c r="M463" s="3"/>
      <c r="N463" s="3"/>
    </row>
    <row r="464" customFormat="false" ht="13" hidden="false" customHeight="true" outlineLevel="0" collapsed="false">
      <c r="G464" s="3"/>
      <c r="H464" s="3"/>
      <c r="I464" s="186"/>
      <c r="J464" s="3"/>
      <c r="K464" s="3"/>
      <c r="L464" s="3"/>
      <c r="M464" s="3"/>
      <c r="N464" s="3"/>
    </row>
    <row r="465" customFormat="false" ht="13" hidden="false" customHeight="true" outlineLevel="0" collapsed="false">
      <c r="G465" s="3"/>
      <c r="H465" s="3"/>
      <c r="I465" s="186"/>
      <c r="J465" s="3"/>
      <c r="K465" s="3"/>
      <c r="L465" s="3"/>
      <c r="M465" s="3"/>
      <c r="N465" s="3"/>
    </row>
    <row r="466" customFormat="false" ht="13" hidden="false" customHeight="true" outlineLevel="0" collapsed="false">
      <c r="G466" s="3"/>
      <c r="H466" s="3"/>
      <c r="I466" s="186"/>
      <c r="J466" s="3"/>
      <c r="K466" s="3"/>
      <c r="L466" s="3"/>
      <c r="M466" s="3"/>
      <c r="N466" s="3"/>
    </row>
    <row r="467" customFormat="false" ht="13" hidden="false" customHeight="true" outlineLevel="0" collapsed="false">
      <c r="G467" s="3"/>
      <c r="H467" s="3"/>
      <c r="I467" s="186"/>
      <c r="J467" s="3"/>
      <c r="K467" s="3"/>
      <c r="L467" s="3"/>
      <c r="M467" s="3"/>
      <c r="N467" s="3"/>
    </row>
    <row r="468" customFormat="false" ht="13" hidden="false" customHeight="true" outlineLevel="0" collapsed="false">
      <c r="G468" s="3"/>
      <c r="H468" s="3"/>
      <c r="I468" s="186"/>
      <c r="J468" s="3"/>
      <c r="K468" s="3"/>
      <c r="L468" s="3"/>
      <c r="M468" s="3"/>
      <c r="N468" s="3"/>
    </row>
    <row r="469" customFormat="false" ht="13" hidden="false" customHeight="true" outlineLevel="0" collapsed="false">
      <c r="G469" s="3"/>
      <c r="H469" s="3"/>
      <c r="I469" s="186"/>
      <c r="J469" s="3"/>
      <c r="K469" s="3"/>
      <c r="L469" s="3"/>
      <c r="M469" s="3"/>
      <c r="N469" s="3"/>
    </row>
    <row r="470" customFormat="false" ht="13" hidden="false" customHeight="true" outlineLevel="0" collapsed="false">
      <c r="G470" s="3"/>
      <c r="H470" s="3"/>
      <c r="I470" s="186"/>
      <c r="J470" s="3"/>
      <c r="K470" s="3"/>
      <c r="L470" s="3"/>
      <c r="M470" s="3"/>
      <c r="N470" s="3"/>
    </row>
    <row r="471" customFormat="false" ht="13" hidden="false" customHeight="true" outlineLevel="0" collapsed="false">
      <c r="G471" s="3"/>
      <c r="H471" s="3"/>
      <c r="I471" s="186"/>
      <c r="J471" s="3"/>
      <c r="K471" s="3"/>
      <c r="L471" s="3"/>
      <c r="M471" s="3"/>
      <c r="N471" s="3"/>
    </row>
    <row r="472" customFormat="false" ht="13" hidden="false" customHeight="true" outlineLevel="0" collapsed="false">
      <c r="G472" s="3"/>
      <c r="H472" s="3"/>
      <c r="I472" s="186"/>
      <c r="J472" s="3"/>
      <c r="K472" s="3"/>
      <c r="L472" s="3"/>
      <c r="M472" s="3"/>
      <c r="N472" s="3"/>
    </row>
    <row r="473" customFormat="false" ht="13" hidden="false" customHeight="true" outlineLevel="0" collapsed="false">
      <c r="G473" s="3"/>
      <c r="H473" s="3"/>
      <c r="I473" s="186"/>
      <c r="J473" s="3"/>
      <c r="K473" s="3"/>
      <c r="L473" s="3"/>
      <c r="M473" s="3"/>
      <c r="N473" s="3"/>
    </row>
    <row r="474" customFormat="false" ht="13" hidden="false" customHeight="true" outlineLevel="0" collapsed="false">
      <c r="G474" s="3"/>
      <c r="H474" s="3"/>
      <c r="I474" s="186"/>
      <c r="J474" s="3"/>
      <c r="K474" s="3"/>
      <c r="L474" s="3"/>
      <c r="M474" s="3"/>
      <c r="N474" s="3"/>
    </row>
    <row r="475" customFormat="false" ht="13" hidden="false" customHeight="true" outlineLevel="0" collapsed="false">
      <c r="G475" s="3"/>
      <c r="H475" s="3"/>
      <c r="I475" s="186"/>
      <c r="J475" s="3"/>
      <c r="K475" s="3"/>
      <c r="L475" s="3"/>
      <c r="M475" s="3"/>
      <c r="N475" s="3"/>
    </row>
    <row r="476" customFormat="false" ht="13" hidden="false" customHeight="true" outlineLevel="0" collapsed="false">
      <c r="G476" s="3"/>
      <c r="H476" s="3"/>
      <c r="I476" s="186"/>
      <c r="J476" s="3"/>
      <c r="K476" s="3"/>
      <c r="L476" s="3"/>
      <c r="M476" s="3"/>
      <c r="N476" s="3"/>
    </row>
    <row r="477" customFormat="false" ht="13" hidden="false" customHeight="true" outlineLevel="0" collapsed="false">
      <c r="G477" s="3"/>
      <c r="H477" s="3"/>
      <c r="I477" s="186"/>
      <c r="J477" s="3"/>
      <c r="K477" s="3"/>
      <c r="L477" s="3"/>
      <c r="M477" s="3"/>
      <c r="N477" s="3"/>
    </row>
    <row r="478" customFormat="false" ht="13" hidden="false" customHeight="true" outlineLevel="0" collapsed="false">
      <c r="G478" s="3"/>
      <c r="H478" s="3"/>
      <c r="I478" s="186"/>
      <c r="J478" s="3"/>
      <c r="K478" s="3"/>
      <c r="L478" s="3"/>
      <c r="M478" s="3"/>
      <c r="N478" s="3"/>
    </row>
    <row r="479" customFormat="false" ht="13" hidden="false" customHeight="true" outlineLevel="0" collapsed="false">
      <c r="G479" s="3"/>
      <c r="H479" s="3"/>
      <c r="I479" s="186"/>
      <c r="J479" s="3"/>
      <c r="K479" s="3"/>
      <c r="L479" s="3"/>
      <c r="M479" s="3"/>
      <c r="N479" s="3"/>
    </row>
    <row r="480" customFormat="false" ht="13" hidden="false" customHeight="true" outlineLevel="0" collapsed="false">
      <c r="G480" s="3"/>
      <c r="H480" s="3"/>
      <c r="I480" s="186"/>
      <c r="J480" s="3"/>
      <c r="K480" s="3"/>
      <c r="L480" s="3"/>
      <c r="M480" s="3"/>
      <c r="N480" s="3"/>
    </row>
    <row r="481" customFormat="false" ht="13" hidden="false" customHeight="true" outlineLevel="0" collapsed="false">
      <c r="G481" s="3"/>
      <c r="H481" s="3"/>
      <c r="I481" s="186"/>
      <c r="J481" s="3"/>
      <c r="K481" s="3"/>
      <c r="L481" s="3"/>
      <c r="M481" s="3"/>
      <c r="N481" s="3"/>
    </row>
    <row r="482" customFormat="false" ht="13" hidden="false" customHeight="true" outlineLevel="0" collapsed="false">
      <c r="G482" s="3"/>
      <c r="H482" s="3"/>
      <c r="I482" s="186"/>
      <c r="J482" s="3"/>
      <c r="K482" s="3"/>
      <c r="L482" s="3"/>
      <c r="M482" s="3"/>
      <c r="N482" s="3"/>
    </row>
    <row r="483" customFormat="false" ht="13" hidden="false" customHeight="true" outlineLevel="0" collapsed="false">
      <c r="G483" s="3"/>
      <c r="H483" s="3"/>
      <c r="I483" s="186"/>
      <c r="J483" s="3"/>
      <c r="K483" s="3"/>
      <c r="L483" s="3"/>
      <c r="M483" s="3"/>
      <c r="N483" s="3"/>
    </row>
    <row r="484" customFormat="false" ht="13" hidden="false" customHeight="true" outlineLevel="0" collapsed="false">
      <c r="G484" s="3"/>
      <c r="H484" s="3"/>
      <c r="I484" s="186"/>
      <c r="J484" s="3"/>
      <c r="K484" s="3"/>
      <c r="L484" s="3"/>
      <c r="M484" s="3"/>
      <c r="N484" s="3"/>
    </row>
    <row r="485" customFormat="false" ht="13" hidden="false" customHeight="true" outlineLevel="0" collapsed="false">
      <c r="G485" s="3"/>
      <c r="H485" s="3"/>
      <c r="I485" s="186"/>
      <c r="J485" s="3"/>
      <c r="K485" s="3"/>
      <c r="L485" s="3"/>
      <c r="M485" s="3"/>
      <c r="N485" s="3"/>
    </row>
    <row r="486" customFormat="false" ht="13" hidden="false" customHeight="true" outlineLevel="0" collapsed="false">
      <c r="G486" s="3"/>
      <c r="H486" s="3"/>
      <c r="I486" s="186"/>
      <c r="J486" s="3"/>
      <c r="K486" s="3"/>
      <c r="L486" s="3"/>
      <c r="M486" s="3"/>
      <c r="N486" s="3"/>
    </row>
    <row r="487" customFormat="false" ht="13" hidden="false" customHeight="true" outlineLevel="0" collapsed="false">
      <c r="G487" s="3"/>
      <c r="H487" s="3"/>
      <c r="I487" s="186"/>
      <c r="J487" s="3"/>
      <c r="K487" s="3"/>
      <c r="L487" s="3"/>
      <c r="M487" s="3"/>
      <c r="N487" s="3"/>
    </row>
    <row r="488" customFormat="false" ht="13" hidden="false" customHeight="true" outlineLevel="0" collapsed="false">
      <c r="G488" s="3"/>
      <c r="H488" s="3"/>
      <c r="I488" s="186"/>
      <c r="J488" s="3"/>
      <c r="K488" s="3"/>
      <c r="L488" s="3"/>
      <c r="M488" s="3"/>
      <c r="N488" s="3"/>
    </row>
    <row r="489" customFormat="false" ht="13" hidden="false" customHeight="true" outlineLevel="0" collapsed="false">
      <c r="G489" s="3"/>
      <c r="H489" s="3"/>
      <c r="I489" s="186"/>
      <c r="J489" s="3"/>
      <c r="K489" s="3"/>
      <c r="L489" s="3"/>
      <c r="M489" s="3"/>
      <c r="N489" s="3"/>
    </row>
    <row r="490" customFormat="false" ht="13" hidden="false" customHeight="true" outlineLevel="0" collapsed="false">
      <c r="G490" s="3"/>
      <c r="H490" s="3"/>
      <c r="I490" s="186"/>
      <c r="J490" s="3"/>
      <c r="K490" s="3"/>
      <c r="L490" s="3"/>
      <c r="M490" s="3"/>
      <c r="N490" s="3"/>
    </row>
    <row r="491" customFormat="false" ht="13" hidden="false" customHeight="true" outlineLevel="0" collapsed="false">
      <c r="G491" s="3"/>
      <c r="H491" s="3"/>
      <c r="I491" s="186"/>
      <c r="J491" s="3"/>
      <c r="K491" s="3"/>
      <c r="L491" s="3"/>
      <c r="M491" s="3"/>
      <c r="N491" s="3"/>
    </row>
    <row r="492" customFormat="false" ht="13" hidden="false" customHeight="true" outlineLevel="0" collapsed="false">
      <c r="G492" s="3"/>
      <c r="H492" s="3"/>
      <c r="I492" s="186"/>
      <c r="J492" s="3"/>
      <c r="K492" s="3"/>
      <c r="L492" s="3"/>
      <c r="M492" s="3"/>
      <c r="N492" s="3"/>
    </row>
    <row r="493" customFormat="false" ht="13" hidden="false" customHeight="true" outlineLevel="0" collapsed="false">
      <c r="G493" s="3"/>
      <c r="H493" s="3"/>
      <c r="I493" s="186"/>
      <c r="J493" s="3"/>
      <c r="K493" s="3"/>
      <c r="L493" s="3"/>
      <c r="M493" s="3"/>
      <c r="N493" s="3"/>
    </row>
    <row r="494" customFormat="false" ht="13" hidden="false" customHeight="true" outlineLevel="0" collapsed="false">
      <c r="G494" s="3"/>
      <c r="H494" s="3"/>
      <c r="I494" s="186"/>
      <c r="J494" s="3"/>
      <c r="K494" s="3"/>
      <c r="L494" s="3"/>
      <c r="M494" s="3"/>
      <c r="N494" s="3"/>
    </row>
    <row r="495" customFormat="false" ht="13" hidden="false" customHeight="true" outlineLevel="0" collapsed="false">
      <c r="G495" s="3"/>
      <c r="H495" s="3"/>
      <c r="I495" s="186"/>
      <c r="J495" s="3"/>
      <c r="K495" s="3"/>
      <c r="L495" s="3"/>
      <c r="M495" s="3"/>
      <c r="N495" s="3"/>
    </row>
    <row r="496" customFormat="false" ht="13" hidden="false" customHeight="true" outlineLevel="0" collapsed="false">
      <c r="G496" s="3"/>
      <c r="H496" s="3"/>
      <c r="I496" s="186"/>
      <c r="J496" s="3"/>
      <c r="K496" s="3"/>
      <c r="L496" s="3"/>
      <c r="M496" s="3"/>
      <c r="N496" s="3"/>
    </row>
    <row r="497" customFormat="false" ht="13" hidden="false" customHeight="true" outlineLevel="0" collapsed="false">
      <c r="G497" s="3"/>
      <c r="H497" s="3"/>
      <c r="I497" s="186"/>
      <c r="J497" s="3"/>
      <c r="K497" s="3"/>
      <c r="L497" s="3"/>
      <c r="M497" s="3"/>
      <c r="N497" s="3"/>
    </row>
    <row r="498" customFormat="false" ht="13" hidden="false" customHeight="true" outlineLevel="0" collapsed="false">
      <c r="G498" s="3"/>
      <c r="H498" s="3"/>
      <c r="I498" s="186"/>
      <c r="J498" s="3"/>
      <c r="K498" s="3"/>
      <c r="L498" s="3"/>
      <c r="M498" s="3"/>
      <c r="N498" s="3"/>
    </row>
    <row r="499" customFormat="false" ht="13" hidden="false" customHeight="true" outlineLevel="0" collapsed="false">
      <c r="G499" s="3"/>
      <c r="H499" s="3"/>
      <c r="I499" s="186"/>
      <c r="J499" s="3"/>
      <c r="K499" s="3"/>
      <c r="L499" s="3"/>
      <c r="M499" s="3"/>
      <c r="N499" s="3"/>
    </row>
    <row r="500" customFormat="false" ht="13" hidden="false" customHeight="true" outlineLevel="0" collapsed="false">
      <c r="G500" s="3"/>
      <c r="H500" s="3"/>
      <c r="I500" s="186"/>
      <c r="J500" s="3"/>
      <c r="K500" s="3"/>
      <c r="L500" s="3"/>
      <c r="M500" s="3"/>
      <c r="N500" s="3"/>
    </row>
    <row r="501" customFormat="false" ht="13" hidden="false" customHeight="true" outlineLevel="0" collapsed="false">
      <c r="G501" s="3"/>
      <c r="H501" s="3"/>
      <c r="I501" s="186"/>
      <c r="J501" s="3"/>
      <c r="K501" s="3"/>
      <c r="L501" s="3"/>
      <c r="M501" s="3"/>
      <c r="N501" s="3"/>
    </row>
    <row r="502" customFormat="false" ht="13" hidden="false" customHeight="true" outlineLevel="0" collapsed="false">
      <c r="G502" s="3"/>
      <c r="H502" s="3"/>
      <c r="I502" s="186"/>
      <c r="J502" s="3"/>
      <c r="K502" s="3"/>
      <c r="L502" s="3"/>
      <c r="M502" s="3"/>
      <c r="N502" s="3"/>
    </row>
    <row r="503" customFormat="false" ht="13" hidden="false" customHeight="true" outlineLevel="0" collapsed="false">
      <c r="G503" s="3"/>
      <c r="H503" s="3"/>
      <c r="I503" s="186"/>
      <c r="J503" s="3"/>
      <c r="K503" s="3"/>
      <c r="L503" s="3"/>
      <c r="M503" s="3"/>
      <c r="N503" s="3"/>
    </row>
    <row r="504" customFormat="false" ht="13" hidden="false" customHeight="true" outlineLevel="0" collapsed="false">
      <c r="G504" s="3"/>
      <c r="H504" s="3"/>
      <c r="I504" s="186"/>
      <c r="J504" s="3"/>
      <c r="K504" s="3"/>
      <c r="L504" s="3"/>
      <c r="M504" s="3"/>
      <c r="N504" s="3"/>
    </row>
    <row r="505" customFormat="false" ht="13" hidden="false" customHeight="true" outlineLevel="0" collapsed="false">
      <c r="G505" s="3"/>
      <c r="H505" s="3"/>
      <c r="I505" s="186"/>
      <c r="J505" s="3"/>
      <c r="K505" s="3"/>
      <c r="L505" s="3"/>
      <c r="M505" s="3"/>
      <c r="N505" s="3"/>
    </row>
    <row r="506" customFormat="false" ht="13" hidden="false" customHeight="true" outlineLevel="0" collapsed="false">
      <c r="G506" s="3"/>
      <c r="H506" s="3"/>
      <c r="I506" s="186"/>
      <c r="J506" s="3"/>
      <c r="K506" s="3"/>
      <c r="L506" s="3"/>
      <c r="M506" s="3"/>
      <c r="N506" s="3"/>
    </row>
    <row r="507" customFormat="false" ht="13" hidden="false" customHeight="true" outlineLevel="0" collapsed="false">
      <c r="G507" s="3"/>
      <c r="H507" s="3"/>
      <c r="I507" s="186"/>
      <c r="J507" s="3"/>
      <c r="K507" s="3"/>
      <c r="L507" s="3"/>
      <c r="M507" s="3"/>
      <c r="N507" s="3"/>
    </row>
    <row r="508" customFormat="false" ht="13" hidden="false" customHeight="true" outlineLevel="0" collapsed="false">
      <c r="G508" s="3"/>
      <c r="H508" s="3"/>
      <c r="I508" s="186"/>
      <c r="J508" s="3"/>
      <c r="K508" s="3"/>
      <c r="L508" s="3"/>
      <c r="M508" s="3"/>
      <c r="N508" s="3"/>
    </row>
    <row r="509" customFormat="false" ht="13" hidden="false" customHeight="true" outlineLevel="0" collapsed="false">
      <c r="G509" s="3"/>
      <c r="H509" s="3"/>
      <c r="I509" s="186"/>
      <c r="J509" s="3"/>
      <c r="K509" s="3"/>
      <c r="L509" s="3"/>
      <c r="M509" s="3"/>
      <c r="N509" s="3"/>
    </row>
    <row r="510" customFormat="false" ht="13" hidden="false" customHeight="true" outlineLevel="0" collapsed="false">
      <c r="G510" s="3"/>
      <c r="H510" s="3"/>
      <c r="I510" s="186"/>
      <c r="J510" s="3"/>
      <c r="K510" s="3"/>
      <c r="L510" s="3"/>
      <c r="M510" s="3"/>
      <c r="N510" s="3"/>
    </row>
    <row r="511" customFormat="false" ht="13" hidden="false" customHeight="true" outlineLevel="0" collapsed="false">
      <c r="G511" s="3"/>
      <c r="H511" s="3"/>
      <c r="I511" s="186"/>
      <c r="J511" s="3"/>
      <c r="K511" s="3"/>
      <c r="L511" s="3"/>
      <c r="M511" s="3"/>
      <c r="N511" s="3"/>
    </row>
    <row r="512" customFormat="false" ht="13" hidden="false" customHeight="true" outlineLevel="0" collapsed="false">
      <c r="G512" s="3"/>
      <c r="H512" s="3"/>
      <c r="I512" s="186"/>
      <c r="J512" s="3"/>
      <c r="K512" s="3"/>
      <c r="L512" s="3"/>
      <c r="M512" s="3"/>
      <c r="N512" s="3"/>
    </row>
    <row r="513" customFormat="false" ht="13" hidden="false" customHeight="true" outlineLevel="0" collapsed="false">
      <c r="G513" s="3"/>
      <c r="H513" s="3"/>
      <c r="I513" s="186"/>
      <c r="J513" s="3"/>
      <c r="K513" s="3"/>
      <c r="L513" s="3"/>
      <c r="M513" s="3"/>
      <c r="N513" s="3"/>
    </row>
    <row r="514" customFormat="false" ht="13" hidden="false" customHeight="true" outlineLevel="0" collapsed="false">
      <c r="G514" s="3"/>
      <c r="H514" s="3"/>
      <c r="I514" s="186"/>
      <c r="J514" s="3"/>
      <c r="K514" s="3"/>
      <c r="L514" s="3"/>
      <c r="M514" s="3"/>
      <c r="N514" s="3"/>
    </row>
    <row r="515" customFormat="false" ht="13" hidden="false" customHeight="true" outlineLevel="0" collapsed="false">
      <c r="G515" s="3"/>
      <c r="H515" s="3"/>
      <c r="I515" s="186"/>
      <c r="J515" s="3"/>
      <c r="K515" s="3"/>
      <c r="L515" s="3"/>
      <c r="M515" s="3"/>
      <c r="N515" s="3"/>
    </row>
    <row r="516" customFormat="false" ht="13" hidden="false" customHeight="true" outlineLevel="0" collapsed="false">
      <c r="G516" s="3"/>
      <c r="H516" s="3"/>
      <c r="I516" s="186"/>
      <c r="J516" s="3"/>
      <c r="K516" s="3"/>
      <c r="L516" s="3"/>
      <c r="M516" s="3"/>
      <c r="N516" s="3"/>
    </row>
    <row r="517" customFormat="false" ht="13" hidden="false" customHeight="true" outlineLevel="0" collapsed="false">
      <c r="G517" s="3"/>
      <c r="H517" s="3"/>
      <c r="I517" s="186"/>
      <c r="J517" s="3"/>
      <c r="K517" s="3"/>
      <c r="L517" s="3"/>
      <c r="M517" s="3"/>
      <c r="N517" s="3"/>
    </row>
    <row r="518" customFormat="false" ht="13" hidden="false" customHeight="true" outlineLevel="0" collapsed="false">
      <c r="G518" s="3"/>
      <c r="H518" s="3"/>
      <c r="I518" s="186"/>
      <c r="J518" s="3"/>
      <c r="K518" s="3"/>
      <c r="L518" s="3"/>
      <c r="M518" s="3"/>
      <c r="N518" s="3"/>
    </row>
    <row r="519" customFormat="false" ht="13" hidden="false" customHeight="true" outlineLevel="0" collapsed="false">
      <c r="G519" s="3"/>
      <c r="H519" s="3"/>
      <c r="I519" s="186"/>
      <c r="J519" s="3"/>
      <c r="K519" s="3"/>
      <c r="L519" s="3"/>
      <c r="M519" s="3"/>
      <c r="N519" s="3"/>
    </row>
    <row r="520" customFormat="false" ht="13" hidden="false" customHeight="true" outlineLevel="0" collapsed="false">
      <c r="G520" s="3"/>
      <c r="H520" s="3"/>
      <c r="I520" s="186"/>
      <c r="J520" s="3"/>
      <c r="K520" s="3"/>
      <c r="L520" s="3"/>
      <c r="M520" s="3"/>
      <c r="N520" s="3"/>
    </row>
    <row r="521" customFormat="false" ht="13" hidden="false" customHeight="true" outlineLevel="0" collapsed="false">
      <c r="G521" s="3"/>
      <c r="H521" s="3"/>
      <c r="I521" s="186"/>
      <c r="J521" s="3"/>
      <c r="K521" s="3"/>
      <c r="L521" s="3"/>
      <c r="M521" s="3"/>
      <c r="N521" s="3"/>
    </row>
    <row r="522" customFormat="false" ht="13" hidden="false" customHeight="true" outlineLevel="0" collapsed="false">
      <c r="G522" s="3"/>
      <c r="H522" s="3"/>
      <c r="I522" s="186"/>
      <c r="J522" s="3"/>
      <c r="K522" s="3"/>
      <c r="L522" s="3"/>
      <c r="M522" s="3"/>
      <c r="N522" s="3"/>
    </row>
    <row r="523" customFormat="false" ht="13" hidden="false" customHeight="true" outlineLevel="0" collapsed="false">
      <c r="G523" s="3"/>
      <c r="H523" s="3"/>
      <c r="I523" s="186"/>
      <c r="J523" s="3"/>
      <c r="K523" s="3"/>
      <c r="L523" s="3"/>
      <c r="M523" s="3"/>
      <c r="N523" s="3"/>
    </row>
    <row r="524" customFormat="false" ht="13" hidden="false" customHeight="true" outlineLevel="0" collapsed="false">
      <c r="G524" s="3"/>
      <c r="H524" s="3"/>
      <c r="I524" s="186"/>
      <c r="J524" s="3"/>
      <c r="K524" s="3"/>
      <c r="L524" s="3"/>
      <c r="M524" s="3"/>
      <c r="N524" s="3"/>
    </row>
    <row r="525" customFormat="false" ht="13" hidden="false" customHeight="true" outlineLevel="0" collapsed="false">
      <c r="G525" s="3"/>
      <c r="H525" s="3"/>
      <c r="I525" s="186"/>
      <c r="J525" s="3"/>
      <c r="K525" s="3"/>
      <c r="L525" s="3"/>
      <c r="M525" s="3"/>
      <c r="N525" s="3"/>
    </row>
    <row r="526" customFormat="false" ht="13" hidden="false" customHeight="true" outlineLevel="0" collapsed="false">
      <c r="G526" s="3"/>
      <c r="H526" s="3"/>
      <c r="I526" s="186"/>
      <c r="J526" s="3"/>
      <c r="K526" s="3"/>
      <c r="L526" s="3"/>
      <c r="M526" s="3"/>
      <c r="N526" s="3"/>
    </row>
    <row r="527" customFormat="false" ht="13" hidden="false" customHeight="true" outlineLevel="0" collapsed="false">
      <c r="G527" s="3"/>
      <c r="H527" s="3"/>
      <c r="I527" s="186"/>
      <c r="J527" s="3"/>
      <c r="K527" s="3"/>
      <c r="L527" s="3"/>
      <c r="M527" s="3"/>
      <c r="N527" s="3"/>
    </row>
    <row r="528" customFormat="false" ht="13" hidden="false" customHeight="true" outlineLevel="0" collapsed="false">
      <c r="G528" s="3"/>
      <c r="H528" s="3"/>
      <c r="I528" s="186"/>
      <c r="J528" s="3"/>
      <c r="K528" s="3"/>
      <c r="L528" s="3"/>
      <c r="M528" s="3"/>
      <c r="N528" s="3"/>
    </row>
    <row r="529" customFormat="false" ht="13" hidden="false" customHeight="true" outlineLevel="0" collapsed="false">
      <c r="G529" s="3"/>
      <c r="H529" s="3"/>
      <c r="I529" s="186"/>
      <c r="J529" s="3"/>
      <c r="K529" s="3"/>
      <c r="L529" s="3"/>
      <c r="M529" s="3"/>
      <c r="N529" s="3"/>
    </row>
    <row r="530" customFormat="false" ht="13" hidden="false" customHeight="true" outlineLevel="0" collapsed="false">
      <c r="G530" s="3"/>
      <c r="H530" s="3"/>
      <c r="I530" s="186"/>
      <c r="J530" s="3"/>
      <c r="K530" s="3"/>
      <c r="L530" s="3"/>
      <c r="M530" s="3"/>
      <c r="N530" s="3"/>
    </row>
    <row r="531" customFormat="false" ht="13" hidden="false" customHeight="true" outlineLevel="0" collapsed="false">
      <c r="G531" s="3"/>
      <c r="H531" s="3"/>
      <c r="I531" s="186"/>
      <c r="J531" s="3"/>
      <c r="K531" s="3"/>
      <c r="L531" s="3"/>
      <c r="M531" s="3"/>
      <c r="N531" s="3"/>
    </row>
    <row r="532" customFormat="false" ht="13" hidden="false" customHeight="true" outlineLevel="0" collapsed="false">
      <c r="G532" s="3"/>
      <c r="H532" s="3"/>
      <c r="I532" s="186"/>
      <c r="J532" s="3"/>
      <c r="K532" s="3"/>
      <c r="L532" s="3"/>
      <c r="M532" s="3"/>
      <c r="N532" s="3"/>
    </row>
    <row r="533" customFormat="false" ht="13" hidden="false" customHeight="true" outlineLevel="0" collapsed="false">
      <c r="G533" s="3"/>
      <c r="H533" s="3"/>
      <c r="I533" s="186"/>
      <c r="J533" s="3"/>
      <c r="K533" s="3"/>
      <c r="L533" s="3"/>
      <c r="M533" s="3"/>
      <c r="N533" s="3"/>
    </row>
    <row r="534" customFormat="false" ht="13" hidden="false" customHeight="true" outlineLevel="0" collapsed="false">
      <c r="G534" s="3"/>
      <c r="H534" s="3"/>
      <c r="I534" s="186"/>
      <c r="J534" s="3"/>
      <c r="K534" s="3"/>
      <c r="L534" s="3"/>
      <c r="M534" s="3"/>
      <c r="N534" s="3"/>
    </row>
    <row r="535" customFormat="false" ht="13" hidden="false" customHeight="true" outlineLevel="0" collapsed="false">
      <c r="G535" s="3"/>
      <c r="H535" s="3"/>
      <c r="I535" s="186"/>
      <c r="J535" s="3"/>
      <c r="K535" s="3"/>
      <c r="L535" s="3"/>
      <c r="M535" s="3"/>
      <c r="N535" s="3"/>
    </row>
    <row r="536" customFormat="false" ht="13" hidden="false" customHeight="true" outlineLevel="0" collapsed="false">
      <c r="G536" s="3"/>
      <c r="H536" s="3"/>
      <c r="I536" s="186"/>
      <c r="J536" s="3"/>
      <c r="K536" s="3"/>
      <c r="L536" s="3"/>
      <c r="M536" s="3"/>
      <c r="N536" s="3"/>
    </row>
    <row r="537" customFormat="false" ht="13" hidden="false" customHeight="true" outlineLevel="0" collapsed="false">
      <c r="G537" s="3"/>
      <c r="H537" s="3"/>
      <c r="I537" s="186"/>
      <c r="J537" s="3"/>
      <c r="K537" s="3"/>
      <c r="L537" s="3"/>
      <c r="M537" s="3"/>
      <c r="N537" s="3"/>
    </row>
    <row r="538" customFormat="false" ht="13" hidden="false" customHeight="true" outlineLevel="0" collapsed="false">
      <c r="G538" s="3"/>
      <c r="H538" s="3"/>
      <c r="I538" s="186"/>
      <c r="J538" s="3"/>
      <c r="K538" s="3"/>
      <c r="L538" s="3"/>
      <c r="M538" s="3"/>
      <c r="N538" s="3"/>
    </row>
    <row r="539" customFormat="false" ht="13" hidden="false" customHeight="true" outlineLevel="0" collapsed="false">
      <c r="G539" s="3"/>
      <c r="H539" s="3"/>
      <c r="I539" s="186"/>
      <c r="J539" s="3"/>
      <c r="K539" s="3"/>
      <c r="L539" s="3"/>
      <c r="M539" s="3"/>
      <c r="N539" s="3"/>
    </row>
    <row r="540" customFormat="false" ht="13" hidden="false" customHeight="true" outlineLevel="0" collapsed="false">
      <c r="G540" s="3"/>
      <c r="H540" s="3"/>
      <c r="I540" s="186"/>
      <c r="J540" s="3"/>
      <c r="K540" s="3"/>
      <c r="L540" s="3"/>
      <c r="M540" s="3"/>
      <c r="N540" s="3"/>
    </row>
    <row r="541" customFormat="false" ht="13" hidden="false" customHeight="true" outlineLevel="0" collapsed="false">
      <c r="G541" s="3"/>
      <c r="H541" s="3"/>
      <c r="I541" s="186"/>
      <c r="J541" s="3"/>
      <c r="K541" s="3"/>
      <c r="L541" s="3"/>
      <c r="M541" s="3"/>
      <c r="N541" s="3"/>
    </row>
    <row r="542" customFormat="false" ht="13" hidden="false" customHeight="true" outlineLevel="0" collapsed="false">
      <c r="G542" s="3"/>
      <c r="H542" s="3"/>
      <c r="I542" s="186"/>
      <c r="J542" s="3"/>
      <c r="K542" s="3"/>
      <c r="L542" s="3"/>
      <c r="M542" s="3"/>
      <c r="N542" s="3"/>
    </row>
    <row r="543" customFormat="false" ht="13" hidden="false" customHeight="true" outlineLevel="0" collapsed="false">
      <c r="G543" s="3"/>
      <c r="H543" s="3"/>
      <c r="I543" s="186"/>
      <c r="J543" s="3"/>
      <c r="K543" s="3"/>
      <c r="L543" s="3"/>
      <c r="M543" s="3"/>
      <c r="N543" s="3"/>
    </row>
    <row r="544" customFormat="false" ht="13" hidden="false" customHeight="true" outlineLevel="0" collapsed="false">
      <c r="G544" s="3"/>
      <c r="H544" s="3"/>
      <c r="I544" s="186"/>
      <c r="J544" s="3"/>
      <c r="K544" s="3"/>
      <c r="L544" s="3"/>
      <c r="M544" s="3"/>
      <c r="N544" s="3"/>
    </row>
    <row r="545" customFormat="false" ht="13" hidden="false" customHeight="true" outlineLevel="0" collapsed="false">
      <c r="G545" s="3"/>
      <c r="H545" s="3"/>
      <c r="I545" s="186"/>
      <c r="J545" s="3"/>
      <c r="K545" s="3"/>
      <c r="L545" s="3"/>
      <c r="M545" s="3"/>
      <c r="N545" s="3"/>
    </row>
    <row r="546" customFormat="false" ht="13" hidden="false" customHeight="true" outlineLevel="0" collapsed="false">
      <c r="G546" s="3"/>
      <c r="H546" s="3"/>
      <c r="I546" s="186"/>
      <c r="J546" s="3"/>
      <c r="K546" s="3"/>
      <c r="L546" s="3"/>
      <c r="M546" s="3"/>
      <c r="N546" s="3"/>
    </row>
    <row r="547" customFormat="false" ht="13" hidden="false" customHeight="true" outlineLevel="0" collapsed="false">
      <c r="G547" s="3"/>
      <c r="H547" s="3"/>
      <c r="I547" s="186"/>
      <c r="J547" s="3"/>
      <c r="K547" s="3"/>
      <c r="L547" s="3"/>
      <c r="M547" s="3"/>
      <c r="N547" s="3"/>
    </row>
    <row r="548" customFormat="false" ht="13" hidden="false" customHeight="true" outlineLevel="0" collapsed="false">
      <c r="G548" s="3"/>
      <c r="H548" s="3"/>
      <c r="I548" s="186"/>
      <c r="J548" s="3"/>
      <c r="K548" s="3"/>
      <c r="L548" s="3"/>
      <c r="M548" s="3"/>
      <c r="N548" s="3"/>
    </row>
    <row r="549" customFormat="false" ht="13" hidden="false" customHeight="true" outlineLevel="0" collapsed="false">
      <c r="G549" s="3"/>
      <c r="H549" s="3"/>
      <c r="I549" s="186"/>
      <c r="J549" s="3"/>
      <c r="K549" s="3"/>
      <c r="L549" s="3"/>
      <c r="M549" s="3"/>
      <c r="N549" s="3"/>
    </row>
    <row r="550" customFormat="false" ht="13" hidden="false" customHeight="true" outlineLevel="0" collapsed="false">
      <c r="G550" s="3"/>
      <c r="H550" s="3"/>
      <c r="I550" s="186"/>
      <c r="J550" s="3"/>
      <c r="K550" s="3"/>
      <c r="L550" s="3"/>
      <c r="M550" s="3"/>
      <c r="N550" s="3"/>
    </row>
    <row r="551" customFormat="false" ht="13" hidden="false" customHeight="true" outlineLevel="0" collapsed="false">
      <c r="G551" s="3"/>
      <c r="H551" s="3"/>
      <c r="I551" s="186"/>
      <c r="J551" s="3"/>
      <c r="K551" s="3"/>
      <c r="L551" s="3"/>
      <c r="M551" s="3"/>
      <c r="N551" s="3"/>
    </row>
    <row r="552" customFormat="false" ht="13" hidden="false" customHeight="true" outlineLevel="0" collapsed="false">
      <c r="G552" s="3"/>
      <c r="H552" s="3"/>
      <c r="I552" s="186"/>
      <c r="J552" s="3"/>
      <c r="K552" s="3"/>
      <c r="L552" s="3"/>
      <c r="M552" s="3"/>
      <c r="N552" s="3"/>
    </row>
    <row r="553" customFormat="false" ht="13" hidden="false" customHeight="true" outlineLevel="0" collapsed="false">
      <c r="G553" s="3"/>
      <c r="H553" s="3"/>
      <c r="I553" s="186"/>
      <c r="J553" s="3"/>
      <c r="K553" s="3"/>
      <c r="L553" s="3"/>
      <c r="M553" s="3"/>
      <c r="N553" s="3"/>
    </row>
    <row r="554" customFormat="false" ht="13" hidden="false" customHeight="true" outlineLevel="0" collapsed="false">
      <c r="G554" s="3"/>
      <c r="H554" s="3"/>
      <c r="I554" s="186"/>
      <c r="J554" s="3"/>
      <c r="K554" s="3"/>
      <c r="L554" s="3"/>
      <c r="M554" s="3"/>
      <c r="N554" s="3"/>
    </row>
    <row r="555" customFormat="false" ht="13" hidden="false" customHeight="true" outlineLevel="0" collapsed="false">
      <c r="G555" s="3"/>
      <c r="H555" s="3"/>
      <c r="I555" s="186"/>
      <c r="J555" s="3"/>
      <c r="K555" s="3"/>
      <c r="L555" s="3"/>
      <c r="M555" s="3"/>
      <c r="N555" s="3"/>
    </row>
    <row r="556" customFormat="false" ht="13" hidden="false" customHeight="true" outlineLevel="0" collapsed="false">
      <c r="G556" s="3"/>
      <c r="H556" s="3"/>
      <c r="I556" s="186"/>
      <c r="J556" s="3"/>
      <c r="K556" s="3"/>
      <c r="L556" s="3"/>
      <c r="M556" s="3"/>
      <c r="N556" s="3"/>
    </row>
    <row r="557" customFormat="false" ht="13" hidden="false" customHeight="true" outlineLevel="0" collapsed="false">
      <c r="G557" s="3"/>
      <c r="H557" s="3"/>
      <c r="I557" s="186"/>
      <c r="J557" s="3"/>
      <c r="K557" s="3"/>
      <c r="L557" s="3"/>
      <c r="M557" s="3"/>
      <c r="N557" s="3"/>
    </row>
    <row r="558" customFormat="false" ht="13" hidden="false" customHeight="true" outlineLevel="0" collapsed="false">
      <c r="G558" s="3"/>
      <c r="H558" s="3"/>
      <c r="I558" s="186"/>
      <c r="J558" s="3"/>
      <c r="K558" s="3"/>
      <c r="L558" s="3"/>
      <c r="M558" s="3"/>
      <c r="N558" s="3"/>
    </row>
    <row r="559" customFormat="false" ht="13" hidden="false" customHeight="true" outlineLevel="0" collapsed="false">
      <c r="G559" s="3"/>
      <c r="H559" s="3"/>
      <c r="I559" s="186"/>
      <c r="J559" s="3"/>
      <c r="K559" s="3"/>
      <c r="L559" s="3"/>
      <c r="M559" s="3"/>
      <c r="N559" s="3"/>
    </row>
    <row r="560" customFormat="false" ht="13" hidden="false" customHeight="true" outlineLevel="0" collapsed="false">
      <c r="G560" s="3"/>
      <c r="H560" s="3"/>
      <c r="I560" s="186"/>
      <c r="J560" s="3"/>
      <c r="K560" s="3"/>
      <c r="L560" s="3"/>
      <c r="M560" s="3"/>
      <c r="N560" s="3"/>
    </row>
    <row r="561" customFormat="false" ht="13" hidden="false" customHeight="true" outlineLevel="0" collapsed="false">
      <c r="G561" s="3"/>
      <c r="H561" s="3"/>
      <c r="I561" s="186"/>
      <c r="J561" s="3"/>
      <c r="K561" s="3"/>
      <c r="L561" s="3"/>
      <c r="M561" s="3"/>
      <c r="N561" s="3"/>
    </row>
    <row r="562" customFormat="false" ht="13" hidden="false" customHeight="true" outlineLevel="0" collapsed="false">
      <c r="G562" s="3"/>
      <c r="H562" s="3"/>
      <c r="I562" s="186"/>
      <c r="J562" s="3"/>
      <c r="K562" s="3"/>
      <c r="L562" s="3"/>
      <c r="M562" s="3"/>
      <c r="N562" s="3"/>
    </row>
    <row r="563" customFormat="false" ht="13" hidden="false" customHeight="true" outlineLevel="0" collapsed="false">
      <c r="G563" s="3"/>
      <c r="H563" s="3"/>
      <c r="I563" s="186"/>
      <c r="J563" s="3"/>
      <c r="K563" s="3"/>
      <c r="L563" s="3"/>
      <c r="M563" s="3"/>
      <c r="N563" s="3"/>
    </row>
    <row r="564" customFormat="false" ht="13" hidden="false" customHeight="true" outlineLevel="0" collapsed="false">
      <c r="G564" s="3"/>
      <c r="H564" s="3"/>
      <c r="I564" s="186"/>
      <c r="J564" s="3"/>
      <c r="K564" s="3"/>
      <c r="L564" s="3"/>
      <c r="M564" s="3"/>
      <c r="N564" s="3"/>
    </row>
    <row r="565" customFormat="false" ht="13" hidden="false" customHeight="true" outlineLevel="0" collapsed="false">
      <c r="G565" s="3"/>
      <c r="H565" s="3"/>
      <c r="I565" s="186"/>
      <c r="J565" s="3"/>
      <c r="K565" s="3"/>
      <c r="L565" s="3"/>
      <c r="M565" s="3"/>
      <c r="N565" s="3"/>
    </row>
    <row r="566" customFormat="false" ht="13" hidden="false" customHeight="true" outlineLevel="0" collapsed="false">
      <c r="G566" s="3"/>
      <c r="H566" s="3"/>
      <c r="I566" s="186"/>
      <c r="J566" s="3"/>
      <c r="K566" s="3"/>
      <c r="L566" s="3"/>
      <c r="M566" s="3"/>
      <c r="N566" s="3"/>
    </row>
    <row r="567" customFormat="false" ht="13" hidden="false" customHeight="true" outlineLevel="0" collapsed="false">
      <c r="G567" s="3"/>
      <c r="H567" s="3"/>
      <c r="I567" s="186"/>
      <c r="J567" s="3"/>
      <c r="K567" s="3"/>
      <c r="L567" s="3"/>
      <c r="M567" s="3"/>
      <c r="N567" s="3"/>
    </row>
    <row r="568" customFormat="false" ht="13" hidden="false" customHeight="true" outlineLevel="0" collapsed="false">
      <c r="G568" s="3"/>
      <c r="H568" s="3"/>
      <c r="I568" s="186"/>
      <c r="J568" s="3"/>
      <c r="K568" s="3"/>
      <c r="L568" s="3"/>
      <c r="M568" s="3"/>
      <c r="N568" s="3"/>
    </row>
    <row r="569" customFormat="false" ht="13" hidden="false" customHeight="true" outlineLevel="0" collapsed="false">
      <c r="G569" s="3"/>
      <c r="H569" s="3"/>
      <c r="I569" s="186"/>
      <c r="J569" s="3"/>
      <c r="K569" s="3"/>
      <c r="L569" s="3"/>
      <c r="M569" s="3"/>
      <c r="N569" s="3"/>
    </row>
    <row r="570" customFormat="false" ht="13" hidden="false" customHeight="true" outlineLevel="0" collapsed="false">
      <c r="G570" s="3"/>
      <c r="H570" s="3"/>
      <c r="I570" s="186"/>
      <c r="J570" s="3"/>
      <c r="K570" s="3"/>
      <c r="L570" s="3"/>
      <c r="M570" s="3"/>
      <c r="N570" s="3"/>
    </row>
    <row r="571" customFormat="false" ht="13" hidden="false" customHeight="true" outlineLevel="0" collapsed="false">
      <c r="G571" s="3"/>
      <c r="H571" s="3"/>
      <c r="I571" s="186"/>
      <c r="J571" s="3"/>
      <c r="K571" s="3"/>
      <c r="L571" s="3"/>
      <c r="M571" s="3"/>
      <c r="N571" s="3"/>
    </row>
    <row r="572" customFormat="false" ht="13" hidden="false" customHeight="true" outlineLevel="0" collapsed="false">
      <c r="G572" s="3"/>
      <c r="H572" s="3"/>
      <c r="I572" s="186"/>
      <c r="J572" s="3"/>
      <c r="K572" s="3"/>
      <c r="L572" s="3"/>
      <c r="M572" s="3"/>
      <c r="N572" s="3"/>
    </row>
    <row r="573" customFormat="false" ht="13" hidden="false" customHeight="true" outlineLevel="0" collapsed="false">
      <c r="G573" s="3"/>
      <c r="H573" s="3"/>
      <c r="I573" s="186"/>
      <c r="J573" s="3"/>
      <c r="K573" s="3"/>
      <c r="L573" s="3"/>
      <c r="M573" s="3"/>
      <c r="N573" s="3"/>
    </row>
    <row r="574" customFormat="false" ht="13" hidden="false" customHeight="true" outlineLevel="0" collapsed="false">
      <c r="G574" s="3"/>
      <c r="H574" s="3"/>
      <c r="I574" s="186"/>
      <c r="J574" s="3"/>
      <c r="K574" s="3"/>
      <c r="L574" s="3"/>
      <c r="M574" s="3"/>
      <c r="N574" s="3"/>
    </row>
    <row r="575" customFormat="false" ht="13" hidden="false" customHeight="true" outlineLevel="0" collapsed="false">
      <c r="G575" s="3"/>
      <c r="H575" s="3"/>
      <c r="I575" s="186"/>
      <c r="J575" s="3"/>
      <c r="K575" s="3"/>
      <c r="L575" s="3"/>
      <c r="M575" s="3"/>
      <c r="N575" s="3"/>
    </row>
    <row r="576" customFormat="false" ht="13" hidden="false" customHeight="true" outlineLevel="0" collapsed="false">
      <c r="G576" s="3"/>
      <c r="H576" s="3"/>
      <c r="I576" s="186"/>
      <c r="J576" s="3"/>
      <c r="K576" s="3"/>
      <c r="L576" s="3"/>
      <c r="M576" s="3"/>
      <c r="N576" s="3"/>
    </row>
    <row r="577" customFormat="false" ht="13" hidden="false" customHeight="true" outlineLevel="0" collapsed="false">
      <c r="G577" s="3"/>
      <c r="H577" s="3"/>
      <c r="I577" s="186"/>
      <c r="J577" s="3"/>
      <c r="K577" s="3"/>
      <c r="L577" s="3"/>
      <c r="M577" s="3"/>
      <c r="N577" s="3"/>
    </row>
    <row r="578" customFormat="false" ht="13" hidden="false" customHeight="true" outlineLevel="0" collapsed="false">
      <c r="G578" s="3"/>
      <c r="H578" s="3"/>
      <c r="I578" s="186"/>
      <c r="J578" s="3"/>
      <c r="K578" s="3"/>
      <c r="L578" s="3"/>
      <c r="M578" s="3"/>
      <c r="N578" s="3"/>
    </row>
    <row r="579" customFormat="false" ht="13" hidden="false" customHeight="true" outlineLevel="0" collapsed="false">
      <c r="G579" s="3"/>
      <c r="H579" s="3"/>
      <c r="I579" s="186"/>
      <c r="J579" s="3"/>
      <c r="K579" s="3"/>
      <c r="L579" s="3"/>
      <c r="M579" s="3"/>
      <c r="N579" s="3"/>
    </row>
    <row r="580" customFormat="false" ht="13" hidden="false" customHeight="true" outlineLevel="0" collapsed="false">
      <c r="G580" s="3"/>
      <c r="H580" s="3"/>
      <c r="I580" s="186"/>
      <c r="J580" s="3"/>
      <c r="K580" s="3"/>
      <c r="L580" s="3"/>
      <c r="M580" s="3"/>
      <c r="N580" s="3"/>
    </row>
    <row r="581" customFormat="false" ht="13" hidden="false" customHeight="true" outlineLevel="0" collapsed="false">
      <c r="G581" s="3"/>
      <c r="H581" s="3"/>
      <c r="I581" s="186"/>
      <c r="J581" s="3"/>
      <c r="K581" s="3"/>
      <c r="L581" s="3"/>
      <c r="M581" s="3"/>
      <c r="N581" s="3"/>
    </row>
    <row r="582" customFormat="false" ht="13" hidden="false" customHeight="true" outlineLevel="0" collapsed="false">
      <c r="G582" s="3"/>
      <c r="H582" s="3"/>
      <c r="I582" s="186"/>
      <c r="J582" s="3"/>
      <c r="K582" s="3"/>
      <c r="L582" s="3"/>
      <c r="M582" s="3"/>
      <c r="N582" s="3"/>
    </row>
    <row r="583" customFormat="false" ht="13" hidden="false" customHeight="true" outlineLevel="0" collapsed="false">
      <c r="G583" s="3"/>
      <c r="H583" s="3"/>
      <c r="I583" s="186"/>
      <c r="J583" s="3"/>
      <c r="K583" s="3"/>
      <c r="L583" s="3"/>
      <c r="M583" s="3"/>
      <c r="N583" s="3"/>
    </row>
    <row r="584" customFormat="false" ht="13" hidden="false" customHeight="true" outlineLevel="0" collapsed="false">
      <c r="G584" s="3"/>
      <c r="H584" s="3"/>
      <c r="I584" s="186"/>
      <c r="J584" s="3"/>
      <c r="K584" s="3"/>
      <c r="L584" s="3"/>
      <c r="M584" s="3"/>
      <c r="N584" s="3"/>
    </row>
    <row r="585" customFormat="false" ht="13" hidden="false" customHeight="true" outlineLevel="0" collapsed="false">
      <c r="G585" s="3"/>
      <c r="H585" s="3"/>
      <c r="I585" s="186"/>
      <c r="J585" s="3"/>
      <c r="K585" s="3"/>
      <c r="L585" s="3"/>
      <c r="M585" s="3"/>
      <c r="N585" s="3"/>
    </row>
    <row r="586" customFormat="false" ht="13" hidden="false" customHeight="true" outlineLevel="0" collapsed="false">
      <c r="G586" s="3"/>
      <c r="H586" s="3"/>
      <c r="I586" s="186"/>
      <c r="J586" s="3"/>
      <c r="K586" s="3"/>
      <c r="L586" s="3"/>
      <c r="M586" s="3"/>
      <c r="N586" s="3"/>
    </row>
    <row r="587" customFormat="false" ht="13" hidden="false" customHeight="true" outlineLevel="0" collapsed="false">
      <c r="G587" s="3"/>
      <c r="H587" s="3"/>
      <c r="I587" s="186"/>
      <c r="J587" s="3"/>
      <c r="K587" s="3"/>
      <c r="L587" s="3"/>
      <c r="M587" s="3"/>
      <c r="N587" s="3"/>
    </row>
    <row r="588" customFormat="false" ht="13" hidden="false" customHeight="true" outlineLevel="0" collapsed="false">
      <c r="G588" s="3"/>
      <c r="H588" s="3"/>
      <c r="I588" s="186"/>
      <c r="J588" s="3"/>
      <c r="K588" s="3"/>
      <c r="L588" s="3"/>
      <c r="M588" s="3"/>
      <c r="N588" s="3"/>
    </row>
    <row r="589" customFormat="false" ht="13" hidden="false" customHeight="true" outlineLevel="0" collapsed="false">
      <c r="G589" s="3"/>
      <c r="H589" s="3"/>
      <c r="I589" s="186"/>
      <c r="J589" s="3"/>
      <c r="K589" s="3"/>
      <c r="L589" s="3"/>
      <c r="M589" s="3"/>
      <c r="N589" s="3"/>
    </row>
    <row r="590" customFormat="false" ht="13" hidden="false" customHeight="true" outlineLevel="0" collapsed="false">
      <c r="G590" s="3"/>
      <c r="H590" s="3"/>
      <c r="I590" s="186"/>
      <c r="J590" s="3"/>
      <c r="K590" s="3"/>
      <c r="L590" s="3"/>
      <c r="M590" s="3"/>
      <c r="N590" s="3"/>
    </row>
    <row r="591" customFormat="false" ht="13" hidden="false" customHeight="true" outlineLevel="0" collapsed="false">
      <c r="G591" s="3"/>
      <c r="H591" s="3"/>
      <c r="I591" s="186"/>
      <c r="J591" s="3"/>
      <c r="K591" s="3"/>
      <c r="L591" s="3"/>
      <c r="M591" s="3"/>
      <c r="N591" s="3"/>
    </row>
    <row r="592" customFormat="false" ht="13" hidden="false" customHeight="true" outlineLevel="0" collapsed="false">
      <c r="G592" s="3"/>
      <c r="H592" s="3"/>
      <c r="I592" s="186"/>
      <c r="J592" s="3"/>
      <c r="K592" s="3"/>
      <c r="L592" s="3"/>
      <c r="M592" s="3"/>
      <c r="N592" s="3"/>
    </row>
    <row r="593" customFormat="false" ht="13" hidden="false" customHeight="true" outlineLevel="0" collapsed="false">
      <c r="G593" s="3"/>
      <c r="H593" s="3"/>
      <c r="I593" s="186"/>
      <c r="J593" s="3"/>
      <c r="K593" s="3"/>
      <c r="L593" s="3"/>
      <c r="M593" s="3"/>
      <c r="N593" s="3"/>
    </row>
    <row r="594" customFormat="false" ht="13" hidden="false" customHeight="true" outlineLevel="0" collapsed="false">
      <c r="G594" s="3"/>
      <c r="H594" s="3"/>
      <c r="I594" s="186"/>
      <c r="J594" s="3"/>
      <c r="K594" s="3"/>
      <c r="L594" s="3"/>
      <c r="M594" s="3"/>
      <c r="N594" s="3"/>
    </row>
    <row r="595" customFormat="false" ht="13" hidden="false" customHeight="true" outlineLevel="0" collapsed="false">
      <c r="G595" s="3"/>
      <c r="H595" s="3"/>
      <c r="I595" s="186"/>
      <c r="J595" s="3"/>
      <c r="K595" s="3"/>
      <c r="L595" s="3"/>
      <c r="M595" s="3"/>
      <c r="N595" s="3"/>
    </row>
    <row r="596" customFormat="false" ht="13" hidden="false" customHeight="true" outlineLevel="0" collapsed="false">
      <c r="G596" s="3"/>
      <c r="H596" s="3"/>
      <c r="I596" s="186"/>
      <c r="J596" s="3"/>
      <c r="K596" s="3"/>
      <c r="L596" s="3"/>
      <c r="M596" s="3"/>
      <c r="N596" s="3"/>
    </row>
    <row r="597" customFormat="false" ht="13" hidden="false" customHeight="true" outlineLevel="0" collapsed="false">
      <c r="G597" s="3"/>
      <c r="H597" s="3"/>
      <c r="I597" s="186"/>
      <c r="J597" s="3"/>
      <c r="K597" s="3"/>
      <c r="L597" s="3"/>
      <c r="M597" s="3"/>
      <c r="N597" s="3"/>
    </row>
    <row r="598" customFormat="false" ht="13" hidden="false" customHeight="true" outlineLevel="0" collapsed="false">
      <c r="G598" s="3"/>
      <c r="H598" s="3"/>
      <c r="I598" s="186"/>
      <c r="J598" s="3"/>
      <c r="K598" s="3"/>
      <c r="L598" s="3"/>
      <c r="M598" s="3"/>
      <c r="N598" s="3"/>
    </row>
    <row r="599" customFormat="false" ht="13" hidden="false" customHeight="true" outlineLevel="0" collapsed="false">
      <c r="G599" s="3"/>
      <c r="H599" s="3"/>
      <c r="I599" s="186"/>
      <c r="J599" s="3"/>
      <c r="K599" s="3"/>
      <c r="L599" s="3"/>
      <c r="M599" s="3"/>
      <c r="N599" s="3"/>
    </row>
    <row r="600" customFormat="false" ht="13" hidden="false" customHeight="true" outlineLevel="0" collapsed="false">
      <c r="G600" s="3"/>
      <c r="H600" s="3"/>
      <c r="I600" s="186"/>
      <c r="J600" s="3"/>
      <c r="K600" s="3"/>
      <c r="L600" s="3"/>
      <c r="M600" s="3"/>
      <c r="N600" s="3"/>
    </row>
    <row r="601" customFormat="false" ht="13" hidden="false" customHeight="true" outlineLevel="0" collapsed="false">
      <c r="G601" s="3"/>
      <c r="H601" s="3"/>
      <c r="I601" s="186"/>
      <c r="J601" s="3"/>
      <c r="K601" s="3"/>
      <c r="L601" s="3"/>
      <c r="M601" s="3"/>
      <c r="N601" s="3"/>
    </row>
    <row r="602" customFormat="false" ht="13" hidden="false" customHeight="true" outlineLevel="0" collapsed="false">
      <c r="G602" s="3"/>
      <c r="H602" s="3"/>
      <c r="I602" s="186"/>
      <c r="J602" s="3"/>
      <c r="K602" s="3"/>
      <c r="L602" s="3"/>
      <c r="M602" s="3"/>
      <c r="N602" s="3"/>
    </row>
    <row r="603" customFormat="false" ht="13" hidden="false" customHeight="true" outlineLevel="0" collapsed="false">
      <c r="G603" s="3"/>
      <c r="H603" s="3"/>
      <c r="I603" s="186"/>
      <c r="J603" s="3"/>
      <c r="K603" s="3"/>
      <c r="L603" s="3"/>
      <c r="M603" s="3"/>
      <c r="N603" s="3"/>
    </row>
    <row r="604" customFormat="false" ht="13" hidden="false" customHeight="true" outlineLevel="0" collapsed="false">
      <c r="G604" s="3"/>
      <c r="H604" s="3"/>
      <c r="I604" s="186"/>
      <c r="J604" s="3"/>
      <c r="K604" s="3"/>
      <c r="L604" s="3"/>
      <c r="M604" s="3"/>
      <c r="N604" s="3"/>
    </row>
    <row r="605" customFormat="false" ht="13" hidden="false" customHeight="true" outlineLevel="0" collapsed="false">
      <c r="G605" s="3"/>
      <c r="H605" s="3"/>
      <c r="I605" s="186"/>
      <c r="J605" s="3"/>
      <c r="K605" s="3"/>
      <c r="L605" s="3"/>
      <c r="M605" s="3"/>
      <c r="N605" s="3"/>
    </row>
    <row r="606" customFormat="false" ht="13" hidden="false" customHeight="true" outlineLevel="0" collapsed="false">
      <c r="G606" s="3"/>
      <c r="H606" s="3"/>
      <c r="I606" s="186"/>
      <c r="J606" s="3"/>
      <c r="K606" s="3"/>
      <c r="L606" s="3"/>
      <c r="M606" s="3"/>
      <c r="N606" s="3"/>
    </row>
    <row r="607" customFormat="false" ht="13" hidden="false" customHeight="true" outlineLevel="0" collapsed="false">
      <c r="G607" s="3"/>
      <c r="H607" s="3"/>
      <c r="I607" s="186"/>
      <c r="J607" s="3"/>
      <c r="K607" s="3"/>
      <c r="L607" s="3"/>
      <c r="M607" s="3"/>
      <c r="N607" s="3"/>
    </row>
    <row r="608" customFormat="false" ht="13" hidden="false" customHeight="true" outlineLevel="0" collapsed="false">
      <c r="G608" s="3"/>
      <c r="H608" s="3"/>
      <c r="I608" s="186"/>
      <c r="J608" s="3"/>
      <c r="K608" s="3"/>
      <c r="L608" s="3"/>
      <c r="M608" s="3"/>
      <c r="N608" s="3"/>
    </row>
    <row r="609" customFormat="false" ht="13" hidden="false" customHeight="true" outlineLevel="0" collapsed="false">
      <c r="G609" s="3"/>
      <c r="H609" s="3"/>
      <c r="I609" s="186"/>
      <c r="J609" s="3"/>
      <c r="K609" s="3"/>
      <c r="L609" s="3"/>
      <c r="M609" s="3"/>
      <c r="N609" s="3"/>
    </row>
    <row r="610" customFormat="false" ht="13" hidden="false" customHeight="true" outlineLevel="0" collapsed="false">
      <c r="G610" s="3"/>
      <c r="H610" s="3"/>
      <c r="I610" s="186"/>
      <c r="J610" s="3"/>
      <c r="K610" s="3"/>
      <c r="L610" s="3"/>
      <c r="M610" s="3"/>
      <c r="N610" s="3"/>
    </row>
    <row r="611" customFormat="false" ht="13" hidden="false" customHeight="true" outlineLevel="0" collapsed="false">
      <c r="G611" s="3"/>
      <c r="H611" s="3"/>
      <c r="I611" s="186"/>
      <c r="J611" s="3"/>
      <c r="K611" s="3"/>
      <c r="L611" s="3"/>
      <c r="M611" s="3"/>
      <c r="N611" s="3"/>
    </row>
    <row r="612" customFormat="false" ht="13" hidden="false" customHeight="true" outlineLevel="0" collapsed="false">
      <c r="G612" s="3"/>
      <c r="H612" s="3"/>
      <c r="I612" s="186"/>
      <c r="J612" s="3"/>
      <c r="K612" s="3"/>
      <c r="L612" s="3"/>
      <c r="M612" s="3"/>
      <c r="N612" s="3"/>
    </row>
    <row r="613" customFormat="false" ht="13" hidden="false" customHeight="true" outlineLevel="0" collapsed="false">
      <c r="G613" s="3"/>
      <c r="H613" s="3"/>
      <c r="I613" s="186"/>
      <c r="J613" s="3"/>
      <c r="K613" s="3"/>
      <c r="L613" s="3"/>
      <c r="M613" s="3"/>
      <c r="N613" s="3"/>
    </row>
    <row r="614" customFormat="false" ht="13" hidden="false" customHeight="true" outlineLevel="0" collapsed="false">
      <c r="G614" s="3"/>
      <c r="H614" s="3"/>
      <c r="I614" s="186"/>
      <c r="J614" s="3"/>
      <c r="K614" s="3"/>
      <c r="L614" s="3"/>
      <c r="M614" s="3"/>
      <c r="N614" s="3"/>
    </row>
    <row r="615" customFormat="false" ht="13" hidden="false" customHeight="true" outlineLevel="0" collapsed="false">
      <c r="G615" s="3"/>
      <c r="H615" s="3"/>
      <c r="I615" s="186"/>
      <c r="J615" s="3"/>
      <c r="K615" s="3"/>
      <c r="L615" s="3"/>
      <c r="M615" s="3"/>
      <c r="N615" s="3"/>
    </row>
    <row r="616" customFormat="false" ht="13" hidden="false" customHeight="true" outlineLevel="0" collapsed="false">
      <c r="G616" s="3"/>
      <c r="H616" s="3"/>
      <c r="I616" s="186"/>
      <c r="J616" s="3"/>
      <c r="K616" s="3"/>
      <c r="L616" s="3"/>
      <c r="M616" s="3"/>
      <c r="N616" s="3"/>
    </row>
    <row r="617" customFormat="false" ht="13" hidden="false" customHeight="true" outlineLevel="0" collapsed="false">
      <c r="G617" s="3"/>
      <c r="H617" s="3"/>
      <c r="I617" s="186"/>
      <c r="J617" s="3"/>
      <c r="K617" s="3"/>
      <c r="L617" s="3"/>
      <c r="M617" s="3"/>
      <c r="N617" s="3"/>
    </row>
    <row r="618" customFormat="false" ht="13" hidden="false" customHeight="true" outlineLevel="0" collapsed="false">
      <c r="G618" s="3"/>
      <c r="H618" s="3"/>
      <c r="I618" s="186"/>
      <c r="J618" s="3"/>
      <c r="K618" s="3"/>
      <c r="L618" s="3"/>
      <c r="M618" s="3"/>
      <c r="N618" s="3"/>
    </row>
    <row r="619" customFormat="false" ht="13" hidden="false" customHeight="true" outlineLevel="0" collapsed="false">
      <c r="G619" s="3"/>
      <c r="H619" s="3"/>
      <c r="I619" s="186"/>
      <c r="J619" s="3"/>
      <c r="K619" s="3"/>
      <c r="L619" s="3"/>
      <c r="M619" s="3"/>
      <c r="N619" s="3"/>
    </row>
    <row r="620" customFormat="false" ht="13" hidden="false" customHeight="true" outlineLevel="0" collapsed="false">
      <c r="G620" s="3"/>
      <c r="H620" s="3"/>
      <c r="I620" s="186"/>
      <c r="J620" s="3"/>
      <c r="K620" s="3"/>
      <c r="L620" s="3"/>
      <c r="M620" s="3"/>
      <c r="N620" s="3"/>
    </row>
    <row r="621" customFormat="false" ht="13" hidden="false" customHeight="true" outlineLevel="0" collapsed="false">
      <c r="G621" s="3"/>
      <c r="H621" s="3"/>
      <c r="I621" s="186"/>
      <c r="J621" s="3"/>
      <c r="K621" s="3"/>
      <c r="L621" s="3"/>
      <c r="M621" s="3"/>
      <c r="N621" s="3"/>
    </row>
    <row r="622" customFormat="false" ht="13" hidden="false" customHeight="true" outlineLevel="0" collapsed="false">
      <c r="G622" s="3"/>
      <c r="H622" s="3"/>
      <c r="I622" s="186"/>
      <c r="J622" s="3"/>
      <c r="K622" s="3"/>
      <c r="L622" s="3"/>
      <c r="M622" s="3"/>
      <c r="N622" s="3"/>
    </row>
    <row r="623" customFormat="false" ht="13" hidden="false" customHeight="true" outlineLevel="0" collapsed="false">
      <c r="G623" s="3"/>
      <c r="H623" s="3"/>
      <c r="I623" s="186"/>
      <c r="J623" s="3"/>
      <c r="K623" s="3"/>
      <c r="L623" s="3"/>
      <c r="M623" s="3"/>
      <c r="N623" s="3"/>
    </row>
    <row r="624" customFormat="false" ht="13" hidden="false" customHeight="true" outlineLevel="0" collapsed="false">
      <c r="G624" s="3"/>
      <c r="H624" s="3"/>
      <c r="I624" s="186"/>
      <c r="J624" s="3"/>
      <c r="K624" s="3"/>
      <c r="L624" s="3"/>
      <c r="M624" s="3"/>
      <c r="N624" s="3"/>
    </row>
    <row r="625" customFormat="false" ht="13" hidden="false" customHeight="true" outlineLevel="0" collapsed="false">
      <c r="G625" s="3"/>
      <c r="H625" s="3"/>
      <c r="I625" s="186"/>
      <c r="J625" s="3"/>
      <c r="K625" s="3"/>
      <c r="L625" s="3"/>
      <c r="M625" s="3"/>
      <c r="N625" s="3"/>
    </row>
    <row r="626" customFormat="false" ht="13" hidden="false" customHeight="true" outlineLevel="0" collapsed="false">
      <c r="G626" s="3"/>
      <c r="H626" s="3"/>
      <c r="I626" s="186"/>
      <c r="J626" s="3"/>
      <c r="K626" s="3"/>
      <c r="L626" s="3"/>
      <c r="M626" s="3"/>
      <c r="N626" s="3"/>
    </row>
    <row r="627" customFormat="false" ht="13" hidden="false" customHeight="true" outlineLevel="0" collapsed="false">
      <c r="G627" s="3"/>
      <c r="H627" s="3"/>
      <c r="I627" s="186"/>
      <c r="J627" s="3"/>
      <c r="K627" s="3"/>
      <c r="L627" s="3"/>
      <c r="M627" s="3"/>
      <c r="N627" s="3"/>
    </row>
    <row r="628" customFormat="false" ht="13" hidden="false" customHeight="true" outlineLevel="0" collapsed="false">
      <c r="G628" s="3"/>
      <c r="H628" s="3"/>
      <c r="I628" s="186"/>
      <c r="J628" s="3"/>
      <c r="K628" s="3"/>
      <c r="L628" s="3"/>
      <c r="M628" s="3"/>
      <c r="N628" s="3"/>
    </row>
    <row r="629" customFormat="false" ht="13" hidden="false" customHeight="true" outlineLevel="0" collapsed="false">
      <c r="G629" s="3"/>
      <c r="H629" s="3"/>
      <c r="I629" s="186"/>
      <c r="J629" s="3"/>
      <c r="K629" s="3"/>
      <c r="L629" s="3"/>
      <c r="M629" s="3"/>
      <c r="N629" s="3"/>
    </row>
    <row r="630" customFormat="false" ht="13" hidden="false" customHeight="true" outlineLevel="0" collapsed="false">
      <c r="G630" s="3"/>
      <c r="H630" s="3"/>
      <c r="I630" s="186"/>
      <c r="J630" s="3"/>
      <c r="K630" s="3"/>
      <c r="L630" s="3"/>
      <c r="M630" s="3"/>
      <c r="N630" s="3"/>
    </row>
    <row r="631" customFormat="false" ht="13" hidden="false" customHeight="true" outlineLevel="0" collapsed="false">
      <c r="G631" s="3"/>
      <c r="H631" s="3"/>
      <c r="I631" s="186"/>
      <c r="J631" s="3"/>
      <c r="K631" s="3"/>
      <c r="L631" s="3"/>
      <c r="M631" s="3"/>
      <c r="N631" s="3"/>
    </row>
    <row r="632" customFormat="false" ht="13" hidden="false" customHeight="true" outlineLevel="0" collapsed="false">
      <c r="G632" s="3"/>
      <c r="H632" s="3"/>
      <c r="I632" s="186"/>
      <c r="J632" s="3"/>
      <c r="K632" s="3"/>
      <c r="L632" s="3"/>
      <c r="M632" s="3"/>
      <c r="N632" s="3"/>
    </row>
    <row r="633" customFormat="false" ht="13" hidden="false" customHeight="true" outlineLevel="0" collapsed="false">
      <c r="G633" s="3"/>
      <c r="H633" s="3"/>
      <c r="I633" s="186"/>
      <c r="J633" s="3"/>
      <c r="K633" s="3"/>
      <c r="L633" s="3"/>
      <c r="M633" s="3"/>
      <c r="N633" s="3"/>
    </row>
    <row r="634" customFormat="false" ht="13" hidden="false" customHeight="true" outlineLevel="0" collapsed="false">
      <c r="G634" s="3"/>
      <c r="H634" s="3"/>
      <c r="I634" s="186"/>
      <c r="J634" s="3"/>
      <c r="K634" s="3"/>
      <c r="L634" s="3"/>
      <c r="M634" s="3"/>
      <c r="N634" s="3"/>
    </row>
    <row r="635" customFormat="false" ht="13" hidden="false" customHeight="true" outlineLevel="0" collapsed="false">
      <c r="G635" s="3"/>
      <c r="H635" s="3"/>
      <c r="I635" s="186"/>
      <c r="J635" s="3"/>
      <c r="K635" s="3"/>
      <c r="L635" s="3"/>
      <c r="M635" s="3"/>
      <c r="N635" s="3"/>
    </row>
    <row r="636" customFormat="false" ht="13" hidden="false" customHeight="true" outlineLevel="0" collapsed="false">
      <c r="G636" s="3"/>
      <c r="H636" s="3"/>
      <c r="I636" s="186"/>
      <c r="J636" s="3"/>
      <c r="K636" s="3"/>
      <c r="L636" s="3"/>
      <c r="M636" s="3"/>
      <c r="N636" s="3"/>
    </row>
    <row r="637" customFormat="false" ht="13" hidden="false" customHeight="true" outlineLevel="0" collapsed="false">
      <c r="G637" s="3"/>
      <c r="H637" s="3"/>
      <c r="I637" s="186"/>
      <c r="J637" s="3"/>
      <c r="K637" s="3"/>
      <c r="L637" s="3"/>
      <c r="M637" s="3"/>
      <c r="N637" s="3"/>
    </row>
    <row r="638" customFormat="false" ht="13" hidden="false" customHeight="true" outlineLevel="0" collapsed="false">
      <c r="G638" s="3"/>
      <c r="H638" s="3"/>
      <c r="I638" s="186"/>
      <c r="J638" s="3"/>
      <c r="K638" s="3"/>
      <c r="L638" s="3"/>
      <c r="M638" s="3"/>
      <c r="N638" s="3"/>
    </row>
    <row r="639" customFormat="false" ht="13" hidden="false" customHeight="true" outlineLevel="0" collapsed="false">
      <c r="G639" s="3"/>
      <c r="H639" s="3"/>
      <c r="I639" s="186"/>
      <c r="J639" s="3"/>
      <c r="K639" s="3"/>
      <c r="L639" s="3"/>
      <c r="M639" s="3"/>
      <c r="N639" s="3"/>
    </row>
    <row r="640" customFormat="false" ht="13" hidden="false" customHeight="true" outlineLevel="0" collapsed="false">
      <c r="G640" s="3"/>
      <c r="H640" s="3"/>
      <c r="I640" s="186"/>
      <c r="J640" s="3"/>
      <c r="K640" s="3"/>
      <c r="L640" s="3"/>
      <c r="M640" s="3"/>
      <c r="N640" s="3"/>
    </row>
    <row r="641" customFormat="false" ht="13" hidden="false" customHeight="true" outlineLevel="0" collapsed="false">
      <c r="G641" s="3"/>
      <c r="H641" s="3"/>
      <c r="I641" s="186"/>
      <c r="J641" s="3"/>
      <c r="K641" s="3"/>
      <c r="L641" s="3"/>
      <c r="M641" s="3"/>
      <c r="N641" s="3"/>
    </row>
    <row r="642" customFormat="false" ht="13" hidden="false" customHeight="true" outlineLevel="0" collapsed="false">
      <c r="G642" s="3"/>
      <c r="H642" s="3"/>
      <c r="I642" s="186"/>
      <c r="J642" s="3"/>
      <c r="K642" s="3"/>
      <c r="L642" s="3"/>
      <c r="M642" s="3"/>
      <c r="N642" s="3"/>
    </row>
    <row r="643" customFormat="false" ht="13" hidden="false" customHeight="true" outlineLevel="0" collapsed="false">
      <c r="G643" s="3"/>
      <c r="H643" s="3"/>
      <c r="I643" s="186"/>
      <c r="J643" s="3"/>
      <c r="K643" s="3"/>
      <c r="L643" s="3"/>
      <c r="M643" s="3"/>
      <c r="N643" s="3"/>
    </row>
    <row r="644" customFormat="false" ht="13" hidden="false" customHeight="true" outlineLevel="0" collapsed="false">
      <c r="G644" s="3"/>
      <c r="H644" s="3"/>
      <c r="I644" s="186"/>
      <c r="J644" s="3"/>
      <c r="K644" s="3"/>
      <c r="L644" s="3"/>
      <c r="M644" s="3"/>
      <c r="N644" s="3"/>
    </row>
    <row r="645" customFormat="false" ht="13" hidden="false" customHeight="true" outlineLevel="0" collapsed="false">
      <c r="G645" s="3"/>
      <c r="H645" s="3"/>
      <c r="I645" s="186"/>
      <c r="J645" s="3"/>
      <c r="K645" s="3"/>
      <c r="L645" s="3"/>
      <c r="M645" s="3"/>
      <c r="N645" s="3"/>
    </row>
    <row r="646" customFormat="false" ht="13" hidden="false" customHeight="true" outlineLevel="0" collapsed="false">
      <c r="G646" s="3"/>
      <c r="H646" s="3"/>
      <c r="I646" s="186"/>
      <c r="J646" s="3"/>
      <c r="K646" s="3"/>
      <c r="L646" s="3"/>
      <c r="M646" s="3"/>
      <c r="N646" s="3"/>
    </row>
    <row r="647" customFormat="false" ht="13" hidden="false" customHeight="true" outlineLevel="0" collapsed="false">
      <c r="G647" s="3"/>
      <c r="H647" s="3"/>
      <c r="I647" s="186"/>
      <c r="J647" s="3"/>
      <c r="K647" s="3"/>
      <c r="L647" s="3"/>
      <c r="M647" s="3"/>
      <c r="N647" s="3"/>
    </row>
    <row r="648" customFormat="false" ht="13" hidden="false" customHeight="true" outlineLevel="0" collapsed="false">
      <c r="G648" s="3"/>
      <c r="H648" s="3"/>
      <c r="I648" s="186"/>
      <c r="J648" s="3"/>
      <c r="K648" s="3"/>
      <c r="L648" s="3"/>
      <c r="M648" s="3"/>
      <c r="N648" s="3"/>
    </row>
    <row r="649" customFormat="false" ht="13" hidden="false" customHeight="true" outlineLevel="0" collapsed="false">
      <c r="G649" s="3"/>
      <c r="H649" s="3"/>
      <c r="I649" s="186"/>
      <c r="J649" s="3"/>
      <c r="K649" s="3"/>
      <c r="L649" s="3"/>
      <c r="M649" s="3"/>
      <c r="N649" s="3"/>
    </row>
    <row r="650" customFormat="false" ht="13" hidden="false" customHeight="true" outlineLevel="0" collapsed="false">
      <c r="G650" s="3"/>
      <c r="H650" s="3"/>
      <c r="I650" s="186"/>
      <c r="J650" s="3"/>
      <c r="K650" s="3"/>
      <c r="L650" s="3"/>
      <c r="M650" s="3"/>
      <c r="N650" s="3"/>
    </row>
    <row r="651" customFormat="false" ht="13" hidden="false" customHeight="true" outlineLevel="0" collapsed="false">
      <c r="G651" s="3"/>
      <c r="H651" s="3"/>
      <c r="I651" s="186"/>
      <c r="J651" s="3"/>
      <c r="K651" s="3"/>
      <c r="L651" s="3"/>
      <c r="M651" s="3"/>
      <c r="N651" s="3"/>
    </row>
    <row r="652" customFormat="false" ht="13" hidden="false" customHeight="true" outlineLevel="0" collapsed="false">
      <c r="G652" s="3"/>
      <c r="H652" s="3"/>
      <c r="I652" s="186"/>
      <c r="J652" s="3"/>
      <c r="K652" s="3"/>
      <c r="L652" s="3"/>
      <c r="M652" s="3"/>
      <c r="N652" s="3"/>
    </row>
    <row r="653" customFormat="false" ht="13" hidden="false" customHeight="true" outlineLevel="0" collapsed="false">
      <c r="G653" s="3"/>
      <c r="H653" s="3"/>
      <c r="I653" s="186"/>
      <c r="J653" s="3"/>
      <c r="K653" s="3"/>
      <c r="L653" s="3"/>
      <c r="M653" s="3"/>
      <c r="N653" s="3"/>
    </row>
    <row r="654" customFormat="false" ht="13" hidden="false" customHeight="true" outlineLevel="0" collapsed="false">
      <c r="G654" s="3"/>
      <c r="H654" s="3"/>
      <c r="I654" s="186"/>
      <c r="J654" s="3"/>
      <c r="K654" s="3"/>
      <c r="L654" s="3"/>
      <c r="M654" s="3"/>
      <c r="N654" s="3"/>
    </row>
    <row r="655" customFormat="false" ht="13" hidden="false" customHeight="true" outlineLevel="0" collapsed="false">
      <c r="G655" s="3"/>
      <c r="H655" s="3"/>
      <c r="I655" s="186"/>
      <c r="J655" s="3"/>
      <c r="K655" s="3"/>
      <c r="L655" s="3"/>
      <c r="M655" s="3"/>
      <c r="N655" s="3"/>
    </row>
    <row r="656" customFormat="false" ht="13" hidden="false" customHeight="true" outlineLevel="0" collapsed="false">
      <c r="G656" s="3"/>
      <c r="H656" s="3"/>
      <c r="I656" s="186"/>
      <c r="J656" s="3"/>
      <c r="K656" s="3"/>
      <c r="L656" s="3"/>
      <c r="M656" s="3"/>
      <c r="N656" s="3"/>
    </row>
    <row r="657" customFormat="false" ht="13" hidden="false" customHeight="true" outlineLevel="0" collapsed="false">
      <c r="G657" s="3"/>
      <c r="H657" s="3"/>
      <c r="I657" s="186"/>
      <c r="J657" s="3"/>
      <c r="K657" s="3"/>
      <c r="L657" s="3"/>
      <c r="M657" s="3"/>
      <c r="N657" s="3"/>
    </row>
    <row r="658" customFormat="false" ht="13" hidden="false" customHeight="true" outlineLevel="0" collapsed="false">
      <c r="G658" s="3"/>
      <c r="H658" s="3"/>
      <c r="I658" s="186"/>
      <c r="J658" s="3"/>
      <c r="K658" s="3"/>
      <c r="L658" s="3"/>
      <c r="M658" s="3"/>
      <c r="N658" s="3"/>
    </row>
    <row r="659" customFormat="false" ht="13" hidden="false" customHeight="true" outlineLevel="0" collapsed="false">
      <c r="G659" s="3"/>
      <c r="H659" s="3"/>
      <c r="I659" s="186"/>
      <c r="J659" s="3"/>
      <c r="K659" s="3"/>
      <c r="L659" s="3"/>
      <c r="M659" s="3"/>
      <c r="N659" s="3"/>
    </row>
    <row r="660" customFormat="false" ht="13" hidden="false" customHeight="true" outlineLevel="0" collapsed="false">
      <c r="G660" s="3"/>
      <c r="H660" s="3"/>
      <c r="I660" s="186"/>
      <c r="J660" s="3"/>
      <c r="K660" s="3"/>
      <c r="L660" s="3"/>
      <c r="M660" s="3"/>
      <c r="N660" s="3"/>
    </row>
    <row r="661" customFormat="false" ht="13" hidden="false" customHeight="true" outlineLevel="0" collapsed="false">
      <c r="G661" s="3"/>
      <c r="H661" s="3"/>
      <c r="I661" s="186"/>
      <c r="J661" s="3"/>
      <c r="K661" s="3"/>
      <c r="L661" s="3"/>
      <c r="M661" s="3"/>
      <c r="N661" s="3"/>
    </row>
    <row r="662" customFormat="false" ht="13" hidden="false" customHeight="true" outlineLevel="0" collapsed="false">
      <c r="G662" s="3"/>
      <c r="H662" s="3"/>
      <c r="I662" s="186"/>
      <c r="J662" s="3"/>
      <c r="K662" s="3"/>
      <c r="L662" s="3"/>
      <c r="M662" s="3"/>
      <c r="N662" s="3"/>
    </row>
    <row r="663" customFormat="false" ht="13" hidden="false" customHeight="true" outlineLevel="0" collapsed="false">
      <c r="G663" s="3"/>
      <c r="H663" s="3"/>
      <c r="I663" s="186"/>
      <c r="J663" s="3"/>
      <c r="K663" s="3"/>
      <c r="L663" s="3"/>
      <c r="M663" s="3"/>
      <c r="N663" s="3"/>
    </row>
    <row r="664" customFormat="false" ht="13" hidden="false" customHeight="true" outlineLevel="0" collapsed="false">
      <c r="G664" s="3"/>
      <c r="H664" s="3"/>
      <c r="I664" s="186"/>
      <c r="J664" s="3"/>
      <c r="K664" s="3"/>
      <c r="L664" s="3"/>
      <c r="M664" s="3"/>
      <c r="N664" s="3"/>
    </row>
    <row r="665" customFormat="false" ht="13" hidden="false" customHeight="true" outlineLevel="0" collapsed="false">
      <c r="G665" s="3"/>
      <c r="H665" s="3"/>
      <c r="I665" s="186"/>
      <c r="J665" s="3"/>
      <c r="K665" s="3"/>
      <c r="L665" s="3"/>
      <c r="M665" s="3"/>
      <c r="N665" s="3"/>
    </row>
    <row r="666" customFormat="false" ht="13" hidden="false" customHeight="true" outlineLevel="0" collapsed="false">
      <c r="G666" s="3"/>
      <c r="H666" s="3"/>
      <c r="I666" s="186"/>
      <c r="J666" s="3"/>
      <c r="K666" s="3"/>
      <c r="L666" s="3"/>
      <c r="M666" s="3"/>
      <c r="N666" s="3"/>
    </row>
    <row r="667" customFormat="false" ht="13" hidden="false" customHeight="true" outlineLevel="0" collapsed="false">
      <c r="G667" s="3"/>
      <c r="H667" s="3"/>
      <c r="I667" s="186"/>
      <c r="J667" s="3"/>
      <c r="K667" s="3"/>
      <c r="L667" s="3"/>
      <c r="M667" s="3"/>
      <c r="N667" s="3"/>
    </row>
    <row r="668" customFormat="false" ht="13" hidden="false" customHeight="true" outlineLevel="0" collapsed="false">
      <c r="G668" s="3"/>
      <c r="H668" s="3"/>
      <c r="I668" s="186"/>
      <c r="J668" s="3"/>
      <c r="K668" s="3"/>
      <c r="L668" s="3"/>
      <c r="M668" s="3"/>
      <c r="N668" s="3"/>
    </row>
    <row r="669" customFormat="false" ht="13" hidden="false" customHeight="true" outlineLevel="0" collapsed="false">
      <c r="G669" s="3"/>
      <c r="H669" s="3"/>
      <c r="I669" s="186"/>
      <c r="J669" s="3"/>
      <c r="K669" s="3"/>
      <c r="L669" s="3"/>
      <c r="M669" s="3"/>
      <c r="N669" s="3"/>
    </row>
    <row r="670" customFormat="false" ht="13" hidden="false" customHeight="true" outlineLevel="0" collapsed="false">
      <c r="G670" s="3"/>
      <c r="H670" s="3"/>
      <c r="I670" s="186"/>
      <c r="J670" s="3"/>
      <c r="K670" s="3"/>
      <c r="L670" s="3"/>
      <c r="M670" s="3"/>
      <c r="N670" s="3"/>
    </row>
    <row r="671" customFormat="false" ht="13" hidden="false" customHeight="true" outlineLevel="0" collapsed="false">
      <c r="G671" s="3"/>
      <c r="H671" s="3"/>
      <c r="I671" s="186"/>
      <c r="J671" s="3"/>
      <c r="K671" s="3"/>
      <c r="L671" s="3"/>
      <c r="M671" s="3"/>
      <c r="N671" s="3"/>
    </row>
    <row r="672" customFormat="false" ht="13" hidden="false" customHeight="true" outlineLevel="0" collapsed="false">
      <c r="G672" s="3"/>
      <c r="H672" s="3"/>
      <c r="I672" s="186"/>
      <c r="J672" s="3"/>
      <c r="K672" s="3"/>
      <c r="L672" s="3"/>
      <c r="M672" s="3"/>
      <c r="N672" s="3"/>
    </row>
    <row r="673" customFormat="false" ht="13" hidden="false" customHeight="true" outlineLevel="0" collapsed="false">
      <c r="G673" s="3"/>
      <c r="H673" s="3"/>
      <c r="I673" s="186"/>
      <c r="J673" s="3"/>
      <c r="K673" s="3"/>
      <c r="L673" s="3"/>
      <c r="M673" s="3"/>
      <c r="N673" s="3"/>
    </row>
    <row r="674" customFormat="false" ht="13" hidden="false" customHeight="true" outlineLevel="0" collapsed="false">
      <c r="G674" s="3"/>
      <c r="H674" s="3"/>
      <c r="I674" s="186"/>
      <c r="J674" s="3"/>
      <c r="K674" s="3"/>
      <c r="L674" s="3"/>
      <c r="M674" s="3"/>
      <c r="N674" s="3"/>
    </row>
    <row r="675" customFormat="false" ht="13" hidden="false" customHeight="true" outlineLevel="0" collapsed="false">
      <c r="G675" s="3"/>
      <c r="H675" s="3"/>
      <c r="I675" s="186"/>
      <c r="J675" s="3"/>
      <c r="K675" s="3"/>
      <c r="L675" s="3"/>
      <c r="M675" s="3"/>
      <c r="N675" s="3"/>
    </row>
    <row r="676" customFormat="false" ht="13" hidden="false" customHeight="true" outlineLevel="0" collapsed="false">
      <c r="G676" s="3"/>
      <c r="H676" s="3"/>
      <c r="I676" s="186"/>
      <c r="J676" s="3"/>
      <c r="K676" s="3"/>
      <c r="L676" s="3"/>
      <c r="M676" s="3"/>
      <c r="N676" s="3"/>
    </row>
    <row r="677" customFormat="false" ht="13" hidden="false" customHeight="true" outlineLevel="0" collapsed="false">
      <c r="G677" s="3"/>
      <c r="H677" s="3"/>
      <c r="I677" s="186"/>
      <c r="J677" s="3"/>
      <c r="K677" s="3"/>
      <c r="L677" s="3"/>
      <c r="M677" s="3"/>
      <c r="N677" s="3"/>
    </row>
    <row r="678" customFormat="false" ht="13" hidden="false" customHeight="true" outlineLevel="0" collapsed="false">
      <c r="G678" s="3"/>
      <c r="H678" s="3"/>
      <c r="I678" s="186"/>
      <c r="J678" s="3"/>
      <c r="K678" s="3"/>
      <c r="L678" s="3"/>
      <c r="M678" s="3"/>
      <c r="N678" s="3"/>
    </row>
  </sheetData>
  <mergeCells count="12">
    <mergeCell ref="A2:K2"/>
    <mergeCell ref="L2:N2"/>
    <mergeCell ref="A3:A5"/>
    <mergeCell ref="B3:B5"/>
    <mergeCell ref="C3:C5"/>
    <mergeCell ref="D3:D5"/>
    <mergeCell ref="E3:E5"/>
    <mergeCell ref="F3:F5"/>
    <mergeCell ref="G3:J3"/>
    <mergeCell ref="K3:N3"/>
    <mergeCell ref="O3:O4"/>
    <mergeCell ref="P3:P5"/>
  </mergeCells>
  <printOptions headings="false" gridLines="false" gridLinesSet="true" horizontalCentered="true" verticalCentered="false"/>
  <pageMargins left="0.196527777777778" right="0.196527777777778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43:01Z</dcterms:created>
  <dc:creator>Jelisaveta</dc:creator>
  <dc:description/>
  <dc:language>en-US</dc:language>
  <cp:lastModifiedBy>Zeljko</cp:lastModifiedBy>
  <dcterms:modified xsi:type="dcterms:W3CDTF">2025-08-22T20:12:51Z</dcterms:modified>
  <cp:revision>0</cp:revision>
  <dc:subject/>
  <dc:title/>
</cp:coreProperties>
</file>